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LMKNJ" sheetId="1" state="visible" r:id="rId2"/>
    <sheet name="DPTK" sheetId="2" state="visible" r:id="rId3"/>
    <sheet name="DZHQK" sheetId="3" state="visible" r:id="rId4"/>
    <sheet name="DBNN" sheetId="4" state="visible" r:id="rId5"/>
    <sheet name="DFSHP" sheetId="5" state="visible" r:id="rId6"/>
    <sheet name="DIEKP" sheetId="6" state="visible" r:id="rId7"/>
    <sheet name="DKP" sheetId="7" state="visible" r:id="rId8"/>
    <sheet name="Prokurimi" sheetId="8" state="visible" r:id="rId9"/>
    <sheet name="NJAB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998">
  <si>
    <t xml:space="preserve">Departamenti Ligjor dhe Monitorim të Komunave 2023</t>
  </si>
  <si>
    <t xml:space="preserve">Divizioni për Hartim dhe Harmonizim të Legjislacionit</t>
  </si>
  <si>
    <t xml:space="preserve">Objektivi</t>
  </si>
  <si>
    <t xml:space="preserve">Aktivitetet</t>
  </si>
  <si>
    <t xml:space="preserve">Treguesi i matjes</t>
  </si>
  <si>
    <t xml:space="preserve">Afati kohor</t>
  </si>
  <si>
    <t xml:space="preserve">Njësia mbështetës/Donatorët/Institucionet tjera</t>
  </si>
  <si>
    <t xml:space="preserve">Ndërlidhja me PVPQ</t>
  </si>
  <si>
    <t xml:space="preserve">Ndërlidhja me PKZMSA</t>
  </si>
  <si>
    <t xml:space="preserve">Ndërlidhja me SKZH</t>
  </si>
  <si>
    <t xml:space="preserve">Ndërlidhja me 
ARE</t>
  </si>
  <si>
    <t xml:space="preserve">Ndërlidhja me 
PRE</t>
  </si>
  <si>
    <t xml:space="preserve">Ndërlidhja me SVL</t>
  </si>
  <si>
    <t xml:space="preserve">Ndërlidhja me dokumentet e tjera strategjike</t>
  </si>
  <si>
    <t xml:space="preserve">Hartimi i akteve ligjore</t>
  </si>
  <si>
    <t xml:space="preserve">Plotësim ndryshimi i Ligjit Nr.06/L-092 për dhënien në shfrytëzim  dhe këmbimin e pronës së paluajtshme të komunë</t>
  </si>
  <si>
    <t xml:space="preserve">Hartimi i vendimit për caktimin e zyrtarit përgjegjës dhe grupit punues </t>
  </si>
  <si>
    <t xml:space="preserve">K 1</t>
  </si>
  <si>
    <t xml:space="preserve">Hartimi i drafteve fillestare të projektaktit</t>
  </si>
  <si>
    <t xml:space="preserve">K 2</t>
  </si>
  <si>
    <t xml:space="preserve">Zhvillimi i konsultimeve paraprake dhe publike </t>
  </si>
  <si>
    <t xml:space="preserve">K 3</t>
  </si>
  <si>
    <t xml:space="preserve">Finalizimi i projekt aktit </t>
  </si>
  <si>
    <t xml:space="preserve">K 4</t>
  </si>
  <si>
    <t xml:space="preserve">Dërgimi për miratim në qeveri</t>
  </si>
  <si>
    <t xml:space="preserve">Plotësim ndryshimi i Ligji për Nr.04/L-010 për Bashkëpunim Ndërkomunal</t>
  </si>
  <si>
    <t xml:space="preserve">Hartimi i akteve nënligjore</t>
  </si>
  <si>
    <t xml:space="preserve">Udhëzim Administrativ për emërimin e nënkryetarëve  të komunave</t>
  </si>
  <si>
    <t xml:space="preserve">1. Hartimi i vendimit për caktimin e zyrtarit përgjegjës dhe grupit punues,
2. Hartimi i drafteve fillestare të projektaktit,
3. Zhvillimi i konsultimeve paraprake dhe publike,
4. Finalizimi i projekt aktit,
5. Dërgimi për miratim tek ministri.
</t>
  </si>
  <si>
    <t xml:space="preserve">K4</t>
  </si>
  <si>
    <t xml:space="preserve">B2.6</t>
  </si>
  <si>
    <t xml:space="preserve">MSA neni 120</t>
  </si>
  <si>
    <t xml:space="preserve">Strategjia për Vetëqeverisje Lokale 2016 - 2026</t>
  </si>
  <si>
    <t xml:space="preserve">Udhëzim Administrativ për standardizimin e ligjshmërisë së akteve të komunave</t>
  </si>
  <si>
    <t xml:space="preserve">Plotësim ndryshimi i Udhëzimit Administrativ (MPL) Nr.05/2020 për procedurën e themelimit, përbërjen dhe kompetencat e komiteteve të përhershme dhe komiteteve të tjera në komuna</t>
  </si>
  <si>
    <t xml:space="preserve">Udhëzim Administrativ  për administratën  e hapur lokale</t>
  </si>
  <si>
    <t xml:space="preserve">Koncept Dokumenti për Ligjin Nr. 06/L-092 për Dhënien në Shfrytëzim dhe Këmbimin e Pronës së Paluajtshme të
Komunës</t>
  </si>
  <si>
    <t xml:space="preserve">1. Zhvillimi i konsultimeve paraprake dhe publike,
2. Finalizimi i projekt aktit,
3. Dërgimi për miratim.
</t>
  </si>
  <si>
    <t xml:space="preserve">K1</t>
  </si>
  <si>
    <t xml:space="preserve">Harmonizimi i legjislacionit per veteqeverisjen lokale me legjislacionin e BE-së </t>
  </si>
  <si>
    <t xml:space="preserve">Përafrimi i akteve të propozuara për veteqeverisjen lokale me legjislacionin e BE-së </t>
  </si>
  <si>
    <t xml:space="preserve">Janar/dhjetor 2023</t>
  </si>
  <si>
    <t xml:space="preserve">Raportimi te ZKM-ja për aktet e miratuara nga ministria me qellim të regjistrimit në regjistrin e akteve të qeverisë si dhe publikimi në gazetën zyrtare</t>
  </si>
  <si>
    <t xml:space="preserve">
Hartimi i shkresës për ZKM-në dhe dërgimi i aktit në mënyre elektronike dhe kopje fizike
</t>
  </si>
  <si>
    <t xml:space="preserve">3 ditë pas nënshkrimit</t>
  </si>
  <si>
    <t xml:space="preserve">Hartimi i regjistrit të akteve si dhe publikimi në ueb faqe</t>
  </si>
  <si>
    <t xml:space="preserve">Publikimi i drejtpërdrejt i akteve në Gazetën Zyrtare                                                     -Integrimi ne porcesin LSDM i gjithe procesit ligjor</t>
  </si>
  <si>
    <t xml:space="preserve">janar /dhjetor 2019 </t>
  </si>
  <si>
    <t xml:space="preserve">Konsultimet paraprake me ministrit e linjës</t>
  </si>
  <si>
    <t xml:space="preserve">Dhënia e deklaratave të harmonizimit të projektligjieve dhe akteve nënligjore sektoriale që ndërlidhen me ligjin për vetëqeverisjen lokale</t>
  </si>
  <si>
    <t xml:space="preserve">Te themelohet Grupi  Punues brenda ministrise I cili eshe përgjegjës për shqyrtimin e akteve për konsultim paraprak, I themeluar</t>
  </si>
  <si>
    <t xml:space="preserve">Pranimi i koncept dokumenteve, akteve ligjore dhe nënligjore</t>
  </si>
  <si>
    <t xml:space="preserve">13 ditë pas pranimit të aktit</t>
  </si>
  <si>
    <t xml:space="preserve">Dhënia e komenteve për koncept dokumente, akte ligjore dhe nënligjore që i pranojmë për procesin e konsultimit paraprak dhe konsultimit publik</t>
  </si>
  <si>
    <t xml:space="preserve">15 ditë pas pranimit të aktit</t>
  </si>
  <si>
    <t xml:space="preserve">Hartimi i shkresës konfirmuese për ministrinë përkatëse për aktet e pranuara nga ministrit e linjës</t>
  </si>
  <si>
    <t xml:space="preserve">jo më vonë se 5 ditë pas pranimit të aktit</t>
  </si>
  <si>
    <t xml:space="preserve">Mbajtja e takimeve mbrenda Ministrisë për shqyrtimin e akteve të pranuara për konsultim publik</t>
  </si>
  <si>
    <t xml:space="preserve">jo me vone se 7 ditë pas pranimit të aktit</t>
  </si>
  <si>
    <t xml:space="preserve">Hartimi i tabelave për koncept dokumente, akte ligjore dhe nënligjore </t>
  </si>
  <si>
    <t xml:space="preserve">janar/dhjetor 2023</t>
  </si>
  <si>
    <t xml:space="preserve">1.2. Divizioni për Monitorim të Komunave</t>
  </si>
  <si>
    <t xml:space="preserve">Monitorimi i kuvendeve të komunave  </t>
  </si>
  <si>
    <t xml:space="preserve">Monitorimi i mbledhjeve të kuvendeve të komunave</t>
  </si>
  <si>
    <t xml:space="preserve">380 Raporte të monitorimit, të hartuara</t>
  </si>
  <si>
    <t xml:space="preserve">Janar- Dhjetor</t>
  </si>
  <si>
    <t xml:space="preserve">Raportet periodike të funksionimit të Kuvendeve të Komunave</t>
  </si>
  <si>
    <t xml:space="preserve">4 Raporte të hartuara</t>
  </si>
  <si>
    <t xml:space="preserve">Vlerësimi i ligjshmërisë së akteve të Komunave</t>
  </si>
  <si>
    <t xml:space="preserve">Pranimi i akteve të Komunave</t>
  </si>
  <si>
    <t xml:space="preserve">Numri i akteve të pranuara</t>
  </si>
  <si>
    <t xml:space="preserve">Prill, Korrik, Tetor, Dhjetor</t>
  </si>
  <si>
    <t xml:space="preserve">Numri i shkresave të proceduara</t>
  </si>
  <si>
    <t xml:space="preserve">Dergimi i akteve në Minsitrit e linjes per vlerësim të  Ligjshemrisë </t>
  </si>
  <si>
    <t xml:space="preserve">Numri i akteve të vlerësuara</t>
  </si>
  <si>
    <t xml:space="preserve">Ministrit e linjes</t>
  </si>
  <si>
    <t xml:space="preserve">B2.7</t>
  </si>
  <si>
    <t xml:space="preserve">SKZH, Objektivi 2: Qeverisja e Mirë dhe Sundimi i Ligjit</t>
  </si>
  <si>
    <t xml:space="preserve">Raportet mujore për vlerësimin e ligjshmërisë së akteve të komunave </t>
  </si>
  <si>
    <t xml:space="preserve">12 raporte, të hartuara</t>
  </si>
  <si>
    <t xml:space="preserve">Raporti I vlersimit Ligjshmerise nga MAPL dhe Ministritë e Linës</t>
  </si>
  <si>
    <t xml:space="preserve">2 Raporti të Hartuara</t>
  </si>
  <si>
    <t xml:space="preserve">Janar-Qershor 2023   Janar-Dhjetor 2023 </t>
  </si>
  <si>
    <t xml:space="preserve">MAPL-Ministri të Linjës</t>
  </si>
  <si>
    <t xml:space="preserve">Monitorimi i zbatimit të ligjshmërisë së akteve të Komunave</t>
  </si>
  <si>
    <t xml:space="preserve">Konsultimi paraprak i Komunave për aktet e tyre</t>
  </si>
  <si>
    <t xml:space="preserve">Numri I kërkesave për konsultim, të pranuara dhe të shqyrtuara</t>
  </si>
  <si>
    <t xml:space="preserve">Janar-dhjetor</t>
  </si>
  <si>
    <t xml:space="preserve">Monitorimi i zbatimit të kërkesave për rishqyrtim të akteve të Komunave</t>
  </si>
  <si>
    <t xml:space="preserve">Numri I akteve të rishqyrtuara</t>
  </si>
  <si>
    <t xml:space="preserve">Dergimi i akteve ne Minsitrinë e Drejtësisë pas kalimit të afatit për  rishqyrtim te ligjshmerisë</t>
  </si>
  <si>
    <t xml:space="preserve">Numri akteve te derguar MD </t>
  </si>
  <si>
    <t xml:space="preserve">Sqarimet ligjore ne zabatim te legjislacionit për Vetëqeverisje Lokale </t>
  </si>
  <si>
    <t xml:space="preserve">Vizita në Komuna për shqyrtimin e ligjshmerisë së akteve (kërkeat për rishqyrtim)</t>
  </si>
  <si>
    <t xml:space="preserve">Numri I kerkesave dhe komunat që nuk kanë rishqyrtuar aktet</t>
  </si>
  <si>
    <t xml:space="preserve">Vizita e parë Prill-Maj 2023            Vizita e dytë Tetor -Nentor 2022</t>
  </si>
  <si>
    <t xml:space="preserve">Takimet e rregullta me zyrtarë komunal, lidhur me koordinimin e punës dhe zbatimin e përgjegjësive ndërinstitucionale</t>
  </si>
  <si>
    <t xml:space="preserve">Organizmi i takimeve të rregullta tre mujore me kryesues të Kuvendeve të Komunave</t>
  </si>
  <si>
    <t xml:space="preserve">1. 4 takime, të mbajtura       2.Përgatitja e informatave përmbledhëse dhe rekomandimeve që dalin nga takimet</t>
  </si>
  <si>
    <t xml:space="preserve">Janar-Dhjetor</t>
  </si>
  <si>
    <t xml:space="preserve">Organizimi i takimeve të rregullta periodike me drejtorë të administratës dhe zyrtarë tjerë komunal.</t>
  </si>
  <si>
    <t xml:space="preserve">Prill, Korrik, Tetorë, Dhjetorë</t>
  </si>
  <si>
    <t xml:space="preserve">Donatort</t>
  </si>
  <si>
    <t xml:space="preserve">Zbatimi i  Legjislacionit</t>
  </si>
  <si>
    <t xml:space="preserve">Kundërshtimi i landeve ne gjykatat kompetente lidhur me lendet që palë në procedurë është MAPL-në</t>
  </si>
  <si>
    <t xml:space="preserve"> Parashtresat  për Gjykatën kompetente</t>
  </si>
  <si>
    <t xml:space="preserve">Identifikimi dhe hartimi i këshillave dhe shpjegimeve ligjore që ndikojnë në lehtësimin e zbatimit të ligjeve</t>
  </si>
  <si>
    <t xml:space="preserve"> Fushat në të cilat komunat kanë vështirësi në zbatimin e legjislacionit</t>
  </si>
  <si>
    <t xml:space="preserve">Shkresat ligjore të derguara  në komuna</t>
  </si>
  <si>
    <t xml:space="preserve">Doracaku i ligjeve dhe akteve nënligjore lidhur me obligimet e komunave që dalin nga legjislacioni sektorial</t>
  </si>
  <si>
    <t xml:space="preserve">Doracaku dhe Shtojca Mekanizmi i Zbatimit të Obligimeve që burojnë nga ligji</t>
  </si>
  <si>
    <t xml:space="preserve"> Shkresa njoftuese që adresohet në komuna</t>
  </si>
  <si>
    <t xml:space="preserve">Shkresa për obligimet konkrete që kanë komunat pas publikimit të ligjeve në Gazetën Zyrtare dhe akteve nënligjore</t>
  </si>
  <si>
    <t xml:space="preserve"> Obligimet e komunave</t>
  </si>
  <si>
    <t xml:space="preserve">Ngritja e nivelit te zbatimit te legjislacionit</t>
  </si>
  <si>
    <t xml:space="preserve">Hartimi i dokumenteve ligjore, vendime, analiza, kontrata, marrëveshje, përgjigje në kërkesa, ankesa </t>
  </si>
  <si>
    <t xml:space="preserve">Përgjigjet në ankesat e pranuara nga personat fizik dhe juridik</t>
  </si>
  <si>
    <t xml:space="preserve">Vlerësimi i marrëveshjeve të bashkëpunimit ndërkomunal</t>
  </si>
  <si>
    <t xml:space="preserve">Vlersimet e ligjshmërisë së marrëveshjeve të bashkëpunimit komunal, nderkombëtar</t>
  </si>
  <si>
    <t xml:space="preserve">Shkresa njoftuese që adresohet në komuna</t>
  </si>
  <si>
    <t xml:space="preserve">1.3. Divizioni për Zbatim të Legjislacionit</t>
  </si>
  <si>
    <t xml:space="preserve">Kundërshtimi i landeve në gjykatat kompetente lidhur me lendet që palë në procedurë është MAPL-në</t>
  </si>
  <si>
    <t xml:space="preserve">Identifikimi dhe hartimi i këshillave dhe shpjegimeve ligjore që ndikojnë në lehtësimin e zbatimit të ligjeve dhe akteve nënligjore </t>
  </si>
  <si>
    <t xml:space="preserve">Doracaku për përgjegjësit e komunave që derivojnë nga aktet ligjore të miratuara nga Kuvendi i Republikës së Kosovës dhe aktet nënligjore të miratuara nga Qeveria e Republikës së Kosovës dhe Ministrit sektoriale</t>
  </si>
  <si>
    <t xml:space="preserve">Shkresa për obligimet konkrete që kanë komunat pas publikimit të ligjeve në Gazetën Zyrtare dhe akteve nënligjore     </t>
  </si>
  <si>
    <t xml:space="preserve">Mbajtja e dy (2) takimeve brenda vitit  me perfaqësues ligjor të Ministrive të linjës dhe komunave </t>
  </si>
  <si>
    <t xml:space="preserve">Hartimi i dokumenteve ligjore</t>
  </si>
  <si>
    <t xml:space="preserve"> Numri i dokumeteve ligjore të hartuara</t>
  </si>
  <si>
    <t xml:space="preserve">Kerkesa per konsutime paraparke</t>
  </si>
  <si>
    <t xml:space="preserve">Numri i kosultimeve paraprake të pranuara dhe të shqyrtuara </t>
  </si>
  <si>
    <t xml:space="preserve">Përgjigje në kërkesa</t>
  </si>
  <si>
    <t xml:space="preserve">Numri i kërkesave të shqyrtuara dhe të derguara tek  personat fizik dhe juridik</t>
  </si>
  <si>
    <t xml:space="preserve">Përgjigje në ankesa </t>
  </si>
  <si>
    <t xml:space="preserve">Numri i kërkesave të shqyrtuarat dhe të derguara tek  personat fizik dhe juridik</t>
  </si>
  <si>
    <t xml:space="preserve">Nurmi I marrveshjeve të bashkpunimit nderkomunal të shqyrtuara dhe të dërguara në komuna </t>
  </si>
  <si>
    <t xml:space="preserve">1.4. Divizioni për të Avancimin e të Drejtat e Njeriut në Komuna</t>
  </si>
  <si>
    <t xml:space="preserve">Ndërlidhja me PSO</t>
  </si>
  <si>
    <t xml:space="preserve">Promovimi i të drejtave të njeriut në nivel lokal me theks të vecantë në grupet e margjinalizuara </t>
  </si>
  <si>
    <t xml:space="preserve">Monitorimi i zbatimit të obligimeve të komunave për të drejtat e njeriut </t>
  </si>
  <si>
    <t xml:space="preserve">1.1. Hartimi i Pyetësortit për të Drejtat e Njeriut në Komuna.                 1.2.Mbledhja e të dhënave nga NJDNJK                                                   1.3. Hartimi i raportit vjetor </t>
  </si>
  <si>
    <t xml:space="preserve">Janar- shkurt</t>
  </si>
  <si>
    <t xml:space="preserve">MAPL, Komunat</t>
  </si>
  <si>
    <t xml:space="preserve">Objektivi II</t>
  </si>
  <si>
    <t xml:space="preserve">PKZMSA / Kriteret politike / Të drejtat e njeriut dhe mbrojtja e minoriteteve / Neni 3 dhe 4 I MSA-së </t>
  </si>
  <si>
    <t xml:space="preserve">1.4 Numri i vizitave/takimeve  në komuna  për Promovimin e të Drejtave të Njeriut.                                              1.5 Hartimi i raportit nga vizitat në komuna</t>
  </si>
  <si>
    <t xml:space="preserve">Mars - Nëntor</t>
  </si>
  <si>
    <t xml:space="preserve">PKZMSA/Strategjia për Vetëqeverisje Lokale 2016 - 2026</t>
  </si>
  <si>
    <t xml:space="preserve">1.6. Dërgimi i pyetësorit  për Monitorimin e Treguesve për Mbrojtje nga Diskriminimi.                                1.7.  Mbledhja e të dhënave nga komuna.                                                 1.8. Hartimi i raportit dhe raportimi në ZQM/ZKM                                 </t>
  </si>
  <si>
    <t xml:space="preserve">Qershor-Dhjetor</t>
  </si>
  <si>
    <t xml:space="preserve">PKZMSA</t>
  </si>
  <si>
    <t xml:space="preserve">Ligjit Nr. 05/L-021 për Mbrojtjen nga Diskriminimi (LMD),            Korniza për Monitorimin e Treguesve për Mbrojtje nga Diskriminimi</t>
  </si>
  <si>
    <t xml:space="preserve">1. 9. Hartimi shkresës njoftuese për hapjen e fushatës vetëdijesuese të muajit prill, si muaj falas për komunitetin rom, ashkali dhe egjiptian në komuna.                              </t>
  </si>
  <si>
    <t xml:space="preserve">Mars- Prill</t>
  </si>
  <si>
    <t xml:space="preserve">MAPL, Komuna</t>
  </si>
  <si>
    <t xml:space="preserve">1.10 Mbledhja e të dhënave nga komunat.                                               1.12  Hartimi i raportit për numrin e  të regjistruarve të komunitetit rom, ashkali dhe egjiptas, muaj FALAS.                 1.13 Raportimi në ZQM/ZKM </t>
  </si>
  <si>
    <t xml:space="preserve">Maj</t>
  </si>
  <si>
    <t xml:space="preserve">1. 13. Njoftimi zyrtar  për hapjen e fushatës Kundër trafikim me njerëz në Komuna</t>
  </si>
  <si>
    <t xml:space="preserve">Tetor </t>
  </si>
  <si>
    <t xml:space="preserve">Raporti GRETA, DASH-Departamenti Amerikan I Shtetit.</t>
  </si>
  <si>
    <t xml:space="preserve">MAPL, Anëtarë I Autoritetit Kombëtar Kundër Trafikim me njerëz, MPB.                      Ligji për Parandalimin dhe Luftimin e Trafikimit me Njerëz dhe Mbrojtjen e Viktimave të Trafikimit Nr. 04/L-218 </t>
  </si>
  <si>
    <t xml:space="preserve">1.14.Mbledhja e të dhënave nga komunat  dhe numri I komunave për hapjen e fushatës në parandalimin e trafikimit me njerëz.                                 1.15. Hartimi i  raporteve individuale të komunave dhe raportimi në MPB. </t>
  </si>
  <si>
    <t xml:space="preserve">Nëntor -Dhjetor </t>
  </si>
  <si>
    <t xml:space="preserve">  Ligji për Parandalimin dhe Luftimin e Trafikimit me Njerëz dhe Mbrojtjen e Viktimave të Trafikimit Nr. 04/L-218</t>
  </si>
  <si>
    <t xml:space="preserve">1.17. Hartimi i Analizës -Vlerësimi i kapaciteteve të strukturave dhe zyrtarëve komunal në komuna  të mandatuara për të punuar me grupet e margjinalizuara.  </t>
  </si>
  <si>
    <t xml:space="preserve">Janar-shkurt</t>
  </si>
  <si>
    <t xml:space="preserve">MAPL, 24 komuna</t>
  </si>
  <si>
    <t xml:space="preserve">PSO </t>
  </si>
  <si>
    <t xml:space="preserve">PKZMSA/Strategjia për Vetëqeverisje Lokale 2016 - 2026                          MAPL/PSO 2022-2025          </t>
  </si>
  <si>
    <t xml:space="preserve">Promovimi i pjesemarrjes se grave dhe burrave në pozita vendimarrese në bazë të LBGJ</t>
  </si>
  <si>
    <t xml:space="preserve">Monitorimi i zbatimit të obligimeve të komunave nga Ligji për Barazi Gjinore</t>
  </si>
  <si>
    <t xml:space="preserve">2.1  Hartimi i Pytësortit për Barazi Gjinore                                                 2.2. Numrit i grave në vendimmarrje        2.3. Numri I përfitimit të subvencioneve të grave në komuna;                                             2.4. Hartimi i raportit  </t>
  </si>
  <si>
    <t xml:space="preserve">Ligji për Barazi Gjinore Nr.  05/L020                       Strategjia për Vetëqeverisje Lokale 2016 - 2026   LBGJ, UA Nr. 02/2019 për </t>
  </si>
  <si>
    <t xml:space="preserve">2.3 .Numri I pjesmarrjes se grave në të drejtën e subvencioneve  nga institucionet.2.4. Numri I  regjistrimit të pronës në emër të dy bashkëshortëve</t>
  </si>
  <si>
    <t xml:space="preserve">Qershor- Dhjetor </t>
  </si>
  <si>
    <t xml:space="preserve">MAPL, komuna</t>
  </si>
  <si>
    <t xml:space="preserve">Masa afirmative për regjistrimin e pronës në emër të të dy bashkëshortëve</t>
  </si>
  <si>
    <t xml:space="preserve">Avancimi i personave me aftësi të kufizuara në qasje dhe në punësim. </t>
  </si>
  <si>
    <t xml:space="preserve">Raportimi për zbatimin e legjislacionit në fuqi pë Persona me Aftësi të Kufizuar (Çdo punëdhënës është i obliguar të punësoj një person me aftësi të kufizuara në çdo pesëdhjetë -50- punëtor).</t>
  </si>
  <si>
    <t xml:space="preserve">3.1 Hartimi i raportit nga aktvitetet në identifikimin e problemeve të qasjes/barrierave në 5 komuna ( Pejë, Gjilan, Mitrovica e Jugut, Gjakovë dhe Mamushë).   </t>
  </si>
  <si>
    <t xml:space="preserve">Janar</t>
  </si>
  <si>
    <t xml:space="preserve">MAPL, MMPHI Komuna</t>
  </si>
  <si>
    <t xml:space="preserve">Kalendari i Aktiviteteve për vitin 2022. Viti I Personave me Aftësi të Kufizuar </t>
  </si>
  <si>
    <t xml:space="preserve">Stategjia për Persona me Aftësi të Kufizuara PKVPAK  2021-2025.          </t>
  </si>
  <si>
    <t xml:space="preserve">3.2 Numri i Personave me Aftësi të Kufizuar të punësuar në komuna.                            3.3. Numri i komunave të cilat kanë hartuar Planin e Veprimit për PAK      3.4. Numri I komunave të cilat kanë caktuar interpreterin e gjuhës së shenjave. </t>
  </si>
  <si>
    <t xml:space="preserve">Dhjetor</t>
  </si>
  <si>
    <t xml:space="preserve">Stategjia për Persona me Aftësi të Kufizuara PKVPAK  2021-2025.                       Vendimi i datës 23.02.2022 i nxjerrë nga ana e Kryeministrit, i cili bazohet  në Ligjit Nr.03/L-019 për Aftësim, Riaftësim dhe Punësim të Personave me Aftësi të Ku¬fizuar, NENI 12 pika 2. </t>
  </si>
  <si>
    <t xml:space="preserve">Përmirësimi i qeverisjes lokale për realizimin e të drejtave të fëmijëve</t>
  </si>
  <si>
    <t xml:space="preserve">Funksionimi i mekanizmave për të drejtat e fëmijës në nivel lokal sipas legjislacionit në fuqi</t>
  </si>
  <si>
    <t xml:space="preserve">Numri i komunve, të cilat e kanë emëruar zyrtarin për të drejtat e fëmijëve</t>
  </si>
  <si>
    <t xml:space="preserve">K3-K4</t>
  </si>
  <si>
    <t xml:space="preserve">Ligji Nr. 06/L-084 për Mbrojtjen e Fëmijës </t>
  </si>
  <si>
    <t xml:space="preserve">1. Numri i komunave të cilat kanë themeluar Ekipin për të Drejtat e Fëmijës           2. Numri i komunave të cilat kanë hartuar planin e Punës së Ekipit për Drejta të Fëmijës </t>
  </si>
  <si>
    <t xml:space="preserve">K1-K4</t>
  </si>
  <si>
    <t xml:space="preserve">Ligji Nr. 06/L-084 për Mbrojtjen e Fëmijës, neni 20.  UA për Themelimin dhe funkisonimin e Ekipit për Drejta të Fëmijës Nr.  06/2022</t>
  </si>
  <si>
    <t xml:space="preserve">Monitorimi i zbatimit strategjisë për qentë endacak</t>
  </si>
  <si>
    <t xml:space="preserve">Implementimi I aktiviteteve nga strategjia për trajtimin e qentë endacak</t>
  </si>
  <si>
    <t xml:space="preserve">Themelimi i taske forces në nivelin qendror dhe lokal per monitorimin, dhe implementimin e strategjisë</t>
  </si>
  <si>
    <t xml:space="preserve">4.1.Numri I komunave të cilat  kanë themeluar Ekipin për  Drejtat e Fëmijës                              4.2. Organizimi trajnimit në komuna për ngritje të kapaciteteve të anëtarve të Ekipit për Drejta të Fëmijës.  </t>
  </si>
  <si>
    <t xml:space="preserve"> Janar  - Dhjetor </t>
  </si>
  <si>
    <t xml:space="preserve">MAPL, Qeveria </t>
  </si>
  <si>
    <t xml:space="preserve">UA</t>
  </si>
  <si>
    <t xml:space="preserve">Ligji Nr. 06/L-084 për Mbrojtjen e Fëmijës, neni 20. </t>
  </si>
  <si>
    <t xml:space="preserve">Mbajtja e punëtorive regjionale për hartimin e planit te punës për monitorimin dhe zbatimin e strategjisë në komuna </t>
  </si>
  <si>
    <t xml:space="preserve">K1-K2</t>
  </si>
  <si>
    <t xml:space="preserve">Departamenti për performancë dhe transparencë komunale</t>
  </si>
  <si>
    <t xml:space="preserve">1.1. Divizioni për transparencë komunale</t>
  </si>
  <si>
    <t xml:space="preserve">Vlerësimi i transparencës komunale </t>
  </si>
  <si>
    <t xml:space="preserve">1.1</t>
  </si>
  <si>
    <t xml:space="preserve">Monitorimi i kuvendeve të komunave në aspektin e transparencës</t>
  </si>
  <si>
    <t xml:space="preserve">1.Mbledhjet e kuvendeve të transmetuara online; 
2. Procesverbalet e mbledhjeve të kuvendit dhe komiteteve obligative të publikuara; 
3. Ftesat për mbledhje të kuvendeve të publikuara; 
4. Aktet e kuvendeve të publikuara në ueb-faqet zyrtare;  5. Plani i Punës; 6. Plani Zhvillimor Komunal; 
7.Hartat zonale; 8.Raporti i  punës së Kuvendit. </t>
  </si>
  <si>
    <r>
      <rPr>
        <sz val="11"/>
        <rFont val="Book Antiqua"/>
        <family val="1"/>
      </rPr>
      <t xml:space="preserve">Janar -Dhjetor</t>
    </r>
    <r>
      <rPr>
        <b val="true"/>
        <sz val="11"/>
        <rFont val="Book Antiqua"/>
        <family val="1"/>
      </rPr>
      <t xml:space="preserve">  </t>
    </r>
  </si>
  <si>
    <t xml:space="preserve">MAPL</t>
  </si>
  <si>
    <t xml:space="preserve">1.2</t>
  </si>
  <si>
    <t xml:space="preserve">Monitorimi i ekzekutivit  dhe lloagaridhënia në aspektin e transparencës</t>
  </si>
  <si>
    <t xml:space="preserve">1. Raporti vjetor i punës së Kryetarit i publikuar; 
2. Aktet e kryetarit të komunave të publikuara; 
3. Takimet e kryetarit të komunës me qytatarët.</t>
  </si>
  <si>
    <t xml:space="preserve">Janar -Dhjetor                            </t>
  </si>
  <si>
    <t xml:space="preserve">1.3</t>
  </si>
  <si>
    <t xml:space="preserve">Monitorimi i transparencës buxhetore të komunave</t>
  </si>
  <si>
    <t xml:space="preserve">1. Plani vjetor buxhetor;                                            
2. Korniza Afatmesme Buxhetore e publikuar;  3. Lista e investimeve kapitale, e publikuar; 4. Raportet periodike (tremujore) financiare të publikuara;                                                                 5. Raporti përfundimtar financiar, i publikuar;  6.Raporti i Zyrës Kombëtare të Auditimit, i publikuar në ueb-faqen e komunës;              
7.Numri i takimeve me qytetarë për hartim të buxhetit;</t>
  </si>
  <si>
    <t xml:space="preserve">Janar -Dhjetor     </t>
  </si>
  <si>
    <t xml:space="preserve">1.4</t>
  </si>
  <si>
    <t xml:space="preserve">Transparenca në prokurimin publik</t>
  </si>
  <si>
    <t xml:space="preserve">1. Plani i prokurimit i publikuar në faqen zyrtare, me kohë në fillim të vitit;                                            
2. Raporti i prokurimit i publikuar në faqen zyrtare, në fillim të vitit pasues;                                             
3. Njoftim për kontrata;                                          
 4. Njoftim për dhënie të kontratës.</t>
  </si>
  <si>
    <t xml:space="preserve">Janar -Dhjetor </t>
  </si>
  <si>
    <t xml:space="preserve">1.5</t>
  </si>
  <si>
    <t xml:space="preserve">Monitorimi i takimeve publike me qytetarët dhe  zbatimi i standardeve minimale të konsultimeve publike</t>
  </si>
  <si>
    <t xml:space="preserve">1.Planifikimi i konsultimeve publike;
2. Raporti i konsultimeve publike;  
3. Numri i projekt-propozimeve të publikuara në platformën e Konsultimeve Publike në nivel Qendror.</t>
  </si>
  <si>
    <t xml:space="preserve">Janar -Dhjetor   </t>
  </si>
  <si>
    <t xml:space="preserve">1.6</t>
  </si>
  <si>
    <t xml:space="preserve">Raporti vjetor për transaparencë </t>
  </si>
  <si>
    <t xml:space="preserve">Mbledhja e të dhënave nga komunat</t>
  </si>
  <si>
    <t xml:space="preserve">Shkurt </t>
  </si>
  <si>
    <t xml:space="preserve">MAPL-Komunat</t>
  </si>
  <si>
    <t xml:space="preserve">Anëtarësimi  i Republikës se Kosovës dhe komunave në Partneritetin për Qeverisje të Hapur</t>
  </si>
  <si>
    <t xml:space="preserve">Anëtarësimi i Republikës së Kosovës në PPQH</t>
  </si>
  <si>
    <t xml:space="preserve">Vendimi për krijimin e Komitetit Nacional Koordinues;               Zbatimi i Planit Kombetar i Veprimit 2023-2025.                                                          Zhvillimi dhe promovoni i një ueb portali të centralizuar të shërbimeve elektronike për Kosovën (eKosova)                          Zhvillmi konceptit për platformën e-Komunat                                                                                Integrimi i modulit të ri (eKomunat) në kuadër të eKosova me qëllim të rritjes së pjesëmarrjes qytetare dhe efikasitetit të shërbimeve komunale                                          Zhvillimi i një sistemi online për raportimin dhe vlerësimin e dëmeve nga fatkeqësitë natyrore                                    Procesi i hapur i kontraktimit të kompanisë për zhvillimin e platformës Portali i të Dhënave të Hapura                                        Përmirësimi i platformave ekzistuese për pjesëmarrjen e qytetarëve në proceset vendimmarrëse duke ofruar asistencë teknike dhe ngritjen e kapaciteteve për zyrtarët publikë  </t>
  </si>
  <si>
    <t xml:space="preserve">Rritja e pjesëmarrjes së qytetarëve në qeverisjen lokale nëpërmjet platformës E-Komuna</t>
  </si>
  <si>
    <t xml:space="preserve">Rritja e pjesëmarrjes së qytetarëve në qeverisjen lokale nëpërmjet platformës E-Komuna.                 </t>
  </si>
  <si>
    <t xml:space="preserve">1. Numri i komunave që mundësojnë qasjen e palëve në aktivitetet e tyre nëpërmjet platformës E-Komuna.                        2. numri I komunave që mundësojnë mundësojnë interpretimin e gjuhës për personat me aftesi të kufizuar  online përmes platëformës;  </t>
  </si>
  <si>
    <t xml:space="preserve">Ofrimi i sherbimeve permes E-Kioskave </t>
  </si>
  <si>
    <t xml:space="preserve">Vendosja e E-Kioskave qe nuk kane kapacitete financiare.</t>
  </si>
  <si>
    <t xml:space="preserve">Fuqizimi i komunave në avancimin e transparencës </t>
  </si>
  <si>
    <t xml:space="preserve">Publikimi i raportit </t>
  </si>
  <si>
    <t xml:space="preserve">Prezantimi i raportit</t>
  </si>
  <si>
    <t xml:space="preserve">Mars</t>
  </si>
  <si>
    <t xml:space="preserve">Verifikimi i vështërsive       në komuna nga Raporti për vlerësimin e trasnparencës </t>
  </si>
  <si>
    <t xml:space="preserve"> 1.Dy takime një ditore me zyrtarët e informimit për identifikimin e vështërsive në zbatimin e obligimeve ligjore                                                                                           
2. Funksionimi dhe përgjegjësitë e zyrës së informimit                                                        3.Trajnimet  dy ditore 
4.Planifikimi i konsultimeve publike për draft dokumentet në platformën e konsultimeve publike </t>
  </si>
  <si>
    <t xml:space="preserve">Zbatimi i politikave për transparencë komunale </t>
  </si>
  <si>
    <t xml:space="preserve">Bashkëpunim  me Zyren për qeverisje të mirë dhe Agjencin për informim dhe privatësi  në fushën e transparencës  </t>
  </si>
  <si>
    <t xml:space="preserve">1.Adresimi i formularit te komunat për  të dhënat e zyrtarëve të informimit dhe zyrtarëve përgjegjes për konusltime publike                                 
 2.Takim me zyren e informimit, tema: Aktivizimi   i qytetareve  në planifikim, monitorim dhe vendimëmarrje komunale                                                                                </t>
  </si>
  <si>
    <t xml:space="preserve">Mbledhja e të dhënave nga komunat për hartimin e MPLVT dhe Rregullores për transparencë </t>
  </si>
  <si>
    <t xml:space="preserve">Takim me zyrtarët e informimit, Procesi i MPLVT dhe Rregullores për tranpsarencë  </t>
  </si>
  <si>
    <t xml:space="preserve">Ofrimi i këshillave dhe opinioneve rreth ligjshmërisë së projekt-akteve komunale në fushën e transparencës</t>
  </si>
  <si>
    <t xml:space="preserve">1.Opinionet ligjore për transparencë, Rregulloren për transparencë, Model Planin e Veprimit për Transparencë  dhe Planin e komunikimit nga komunat                                                             </t>
  </si>
  <si>
    <t xml:space="preserve">Janar -Dhjetor        </t>
  </si>
  <si>
    <t xml:space="preserve">1.2 Divizioni për Avancim të kapaciteteve dhe reformave  komunale </t>
  </si>
  <si>
    <t xml:space="preserve">Fuqizimi i kapaciteteve të burimeve njerëzore  përmes trajnimeve</t>
  </si>
  <si>
    <t xml:space="preserve">Zbatimi i planit të trajnimeve </t>
  </si>
  <si>
    <t xml:space="preserve">Takimet koordinuese me IKAP dhe Donatorët</t>
  </si>
  <si>
    <t xml:space="preserve">MAPL - IKAP Donatorët</t>
  </si>
  <si>
    <t xml:space="preserve">1. Prezantimi i planit të trajnimeve para donatorëve;        2. Takimet individuale me donatorë</t>
  </si>
  <si>
    <t xml:space="preserve">Janar-Shkurt</t>
  </si>
  <si>
    <t xml:space="preserve">MAP - IKAP     Donatorët</t>
  </si>
  <si>
    <t xml:space="preserve">10 Trajnime te planifikuara, rrteh 200 zyrtarë komunal </t>
  </si>
  <si>
    <t xml:space="preserve">Mars-Dhjetor </t>
  </si>
  <si>
    <t xml:space="preserve">MAPL- IKAP Donatorët</t>
  </si>
  <si>
    <t xml:space="preserve">1. Raport i detajuar për zbatimin e programeve të trajnimit sipas Planit të Trajnimeve; 2. Informimi i forumit të shoqërisë civile rreth rezultateve të trajnimeve;</t>
  </si>
  <si>
    <t xml:space="preserve">Shtator,</t>
  </si>
  <si>
    <t xml:space="preserve">Planifikimi i qëndrueshëm i trajnimeve dhe programeve për zhvillim të kapaciteteve</t>
  </si>
  <si>
    <t xml:space="preserve">2.1</t>
  </si>
  <si>
    <t xml:space="preserve">Vlerësimi i nevojave për trajnime </t>
  </si>
  <si>
    <t xml:space="preserve">Raporti i vlerësimit  të nevojave për trajnime</t>
  </si>
  <si>
    <t xml:space="preserve">Nëntor</t>
  </si>
  <si>
    <t xml:space="preserve">Vizitë studimore në BE</t>
  </si>
  <si>
    <t xml:space="preserve">K2</t>
  </si>
  <si>
    <t xml:space="preserve">MAPL-Donatorët</t>
  </si>
  <si>
    <t xml:space="preserve">Plani i trajnimeve për 2022</t>
  </si>
  <si>
    <t xml:space="preserve">1.3. Divizioni për Performancë Komunale</t>
  </si>
  <si>
    <t xml:space="preserve">Rritja e cilësisë së shërbimeve të komunës përmes matjes së performancës</t>
  </si>
  <si>
    <t xml:space="preserve">Matja e performances së komuanve për periudhën janar-dhjetor 2022</t>
  </si>
  <si>
    <t xml:space="preserve">Dërgimi i njoftimit së bashku me pakon e dokumenteve udhëzuese (me dokumentet që derivojnë prej Ligjit dhe Udhezimit Administrativ për performacë) për fillimin e raportimit të të dhënave komunale për vitin 2022</t>
  </si>
  <si>
    <t xml:space="preserve">16 Janar</t>
  </si>
  <si>
    <t xml:space="preserve">Hartimi i procedurave standarde të verifikimit dhe trajnimi për grupin teknik të verifikimit</t>
  </si>
  <si>
    <t xml:space="preserve">Janar - Shkurt </t>
  </si>
  <si>
    <t xml:space="preserve">MAPL/Donatorët</t>
  </si>
  <si>
    <t xml:space="preserve">Pranimi, sistemimi i të dhënave</t>
  </si>
  <si>
    <t xml:space="preserve">01 Mars</t>
  </si>
  <si>
    <t xml:space="preserve">Verifikimi i të  dhënave dhe konsultimi paraprak (grupi teknik</t>
  </si>
  <si>
    <t xml:space="preserve">01 Mars-31 Mars</t>
  </si>
  <si>
    <t xml:space="preserve">Ankesa të shqyrturara</t>
  </si>
  <si>
    <t xml:space="preserve">31 Mars- 24 Prill</t>
  </si>
  <si>
    <t xml:space="preserve">Raporti i performancës</t>
  </si>
  <si>
    <t xml:space="preserve">20 Maj</t>
  </si>
  <si>
    <t xml:space="preserve">Raporti i performancës, i aprovuar dhe publikuar</t>
  </si>
  <si>
    <t xml:space="preserve">31 Maj</t>
  </si>
  <si>
    <t xml:space="preserve">Takimi me koordinatorët e performancës, për performancën e vitit 2023</t>
  </si>
  <si>
    <t xml:space="preserve">Nëntor - Dhjetor </t>
  </si>
  <si>
    <t xml:space="preserve">MAPL/Komunat/Donatorët</t>
  </si>
  <si>
    <t xml:space="preserve">Skema e perbashkët e granteve me Zyrën Zvicërane për Bashkëpunim (SDC) në Kosovë </t>
  </si>
  <si>
    <t xml:space="preserve">Vlerësimi i komunave për grantin e performancës </t>
  </si>
  <si>
    <t xml:space="preserve">Themelimi i Grupeve Punuese për Grant</t>
  </si>
  <si>
    <t xml:space="preserve">Maj </t>
  </si>
  <si>
    <t xml:space="preserve">Vlerësimi sipas indikatorëve të GPK-së</t>
  </si>
  <si>
    <t xml:space="preserve">2 Korrik </t>
  </si>
  <si>
    <t xml:space="preserve">Raporti për ndarjen e granteve, i hartuar, miratuar dhe publikuar </t>
  </si>
  <si>
    <t xml:space="preserve">1 Gusht</t>
  </si>
  <si>
    <t xml:space="preserve">Njoftimet e dërguara komunave përfituese          </t>
  </si>
  <si>
    <t xml:space="preserve">Fletat informative</t>
  </si>
  <si>
    <t xml:space="preserve">5 Shtator</t>
  </si>
  <si>
    <t xml:space="preserve">Hartimi i memorandum mirëkuptimit për ndarjen e mjeteve financiare për komunat përfituese, në mes MAPL-së dhe donatorëve</t>
  </si>
  <si>
    <t xml:space="preserve">Shtator/Tetor </t>
  </si>
  <si>
    <t xml:space="preserve">Hartimi i marëveshjeve të mirëkuptimit për financimin e projekteve nga Granti i Performancës</t>
  </si>
  <si>
    <t xml:space="preserve">Ceremonia e grantit e mbajtur</t>
  </si>
  <si>
    <t xml:space="preserve">Shtator</t>
  </si>
  <si>
    <t xml:space="preserve"> MAPL/Donatorët</t>
  </si>
  <si>
    <t xml:space="preserve">Analiza e kushteve minimale e kryer (performanca e vitit 2023)</t>
  </si>
  <si>
    <t xml:space="preserve">Shtator </t>
  </si>
  <si>
    <t xml:space="preserve">Publikimi i Rregullave të GPK (performanca e vitit 2023, për grantin e vitit 2025)</t>
  </si>
  <si>
    <t xml:space="preserve">Promovimi i politikave të GPK-së</t>
  </si>
  <si>
    <t xml:space="preserve">3.1</t>
  </si>
  <si>
    <t xml:space="preserve">Mbajtja e takimeve me komuna</t>
  </si>
  <si>
    <t xml:space="preserve">1 takim me kryetarë te komunave</t>
  </si>
  <si>
    <t xml:space="preserve">Mars-Shtator</t>
  </si>
  <si>
    <t xml:space="preserve">Themelimi dhe implementimi i auditimit social</t>
  </si>
  <si>
    <t xml:space="preserve">4.1</t>
  </si>
  <si>
    <t xml:space="preserve">Hartimi I metodologjise per auditim social te GPK-se</t>
  </si>
  <si>
    <t xml:space="preserve">Metodologjia e hartuar</t>
  </si>
  <si>
    <t xml:space="preserve">Qershor</t>
  </si>
  <si>
    <t xml:space="preserve">Shoqëria civile e trajnuar për auditim social të GPK-së</t>
  </si>
  <si>
    <t xml:space="preserve">MAPL/Donatoret</t>
  </si>
  <si>
    <t xml:space="preserve">Pilotimi i projektit në komuna</t>
  </si>
  <si>
    <t xml:space="preserve">Shtator-Dhjetor</t>
  </si>
  <si>
    <t xml:space="preserve">Menaxhimi  i sistemit të performancës komunale dhe skemës së grantit të bazuar në performancë përmes plaftormës elektronike</t>
  </si>
  <si>
    <t xml:space="preserve">5.1</t>
  </si>
  <si>
    <t xml:space="preserve">Funksionalizimi dhe aplikimi i sistemit elektronik të Performancës Komunale në mbledhjen, përpunimin dhe raportimin për performancë dhe grantin për performancë.</t>
  </si>
  <si>
    <t xml:space="preserve">SEMPK : Të gjitha funksionet e sistemit elektronik për menaxhimin e performancës komunale, janë funksionale dhe të mirëmbajtura.  </t>
  </si>
  <si>
    <t xml:space="preserve">Koordinimi me donatorë për implementimin e GPK-se</t>
  </si>
  <si>
    <t xml:space="preserve">6.1</t>
  </si>
  <si>
    <t xml:space="preserve">Hartimi i planit të tranzicionit sipas projektit DEMOS 3</t>
  </si>
  <si>
    <t xml:space="preserve">Plani i hartuar</t>
  </si>
  <si>
    <t xml:space="preserve">6.2</t>
  </si>
  <si>
    <t xml:space="preserve">Vlerësimi i kapaciteteve të Divizionit për performancë për implementim të aktiviteteve të planit të tranzicionit</t>
  </si>
  <si>
    <t xml:space="preserve">Në proces</t>
  </si>
  <si>
    <t xml:space="preserve">6.3</t>
  </si>
  <si>
    <t xml:space="preserve">Implementimi i rekomandimeve të dala nga plani i tranzicionit </t>
  </si>
  <si>
    <t xml:space="preserve">1) Stafi i kompletuar në DPK;                                                 2) Trajnimet e mbajtura për stafin</t>
  </si>
  <si>
    <t xml:space="preserve">6.4</t>
  </si>
  <si>
    <t xml:space="preserve">Vlerësimi i nevojave për trajnime të zyrtarëve komunal për performancë</t>
  </si>
  <si>
    <t xml:space="preserve">1) Raporti vlerësues i hartuar; programi;                             2) Pako e trajnimeve e hartuar</t>
  </si>
  <si>
    <t xml:space="preserve">Marrëveshja ndërkombëtare me donatorë</t>
  </si>
  <si>
    <t xml:space="preserve">7.1</t>
  </si>
  <si>
    <t xml:space="preserve">Negociimi i marrëveshjes</t>
  </si>
  <si>
    <t xml:space="preserve">Rithemelimi i grupit negociues</t>
  </si>
  <si>
    <t xml:space="preserve">7.2</t>
  </si>
  <si>
    <t xml:space="preserve">Hartimi i marrëveshjes</t>
  </si>
  <si>
    <t xml:space="preserve">Drafti dërgohet në Qeveri</t>
  </si>
  <si>
    <t xml:space="preserve">7.3</t>
  </si>
  <si>
    <t xml:space="preserve">Aprovimi i marrëveshjes</t>
  </si>
  <si>
    <t xml:space="preserve">Dërgimi  në Kuvend të Kosovës</t>
  </si>
  <si>
    <t xml:space="preserve">Departamenti për Zhvillim të Qëndrueshëm Komunal</t>
  </si>
  <si>
    <t xml:space="preserve">Divizioni për Zhvillim të Qëndrueshëm Komunal</t>
  </si>
  <si>
    <t xml:space="preserve">Zhvillimi  ekonomik Lokal</t>
  </si>
  <si>
    <t xml:space="preserve">Monitorimi i  Strategjisë për Zhvillim Ekonomik Lokal</t>
  </si>
  <si>
    <t xml:space="preserve">Kondinimi i punës së anëtarëve  të GP për  monitorim të PVSZHEL</t>
  </si>
  <si>
    <t xml:space="preserve">Janar-Dhjetor </t>
  </si>
  <si>
    <t xml:space="preserve">Ministrite e linjes, Komunat  </t>
  </si>
  <si>
    <t xml:space="preserve">Strategjia për Vetëqeverisjes Lokale 2016 - 2026</t>
  </si>
  <si>
    <t xml:space="preserve">Strategjia per zhvillim ekonomik lokal</t>
  </si>
  <si>
    <t xml:space="preserve"> Raporti lidhur me  implementimit të planit të veprimit për zbatimin e SZHEL 2022-2023  </t>
  </si>
  <si>
    <t xml:space="preserve">Shkurt - Mars</t>
  </si>
  <si>
    <t xml:space="preserve">MAPL, ZPS-ZKM</t>
  </si>
  <si>
    <t xml:space="preserve">Mbështetja e komunave  per zhvillim ekonomik lokal</t>
  </si>
  <si>
    <t xml:space="preserve">Mbledhja e Model Profileve Ekonomik nga Komunat </t>
  </si>
  <si>
    <t xml:space="preserve">Shtator Nentor</t>
  </si>
  <si>
    <t xml:space="preserve">Strategjia  per zhvillim ekonomik lokal </t>
  </si>
  <si>
    <t xml:space="preserve">Publikimi i  Profileve  Ekonomike  te  Komunave </t>
  </si>
  <si>
    <t xml:space="preserve">Nentor -Dhjetor</t>
  </si>
  <si>
    <t xml:space="preserve">Takim I grupit punues </t>
  </si>
  <si>
    <t xml:space="preserve">Janar </t>
  </si>
  <si>
    <t xml:space="preserve">Hartimi i Programit Nacional për Zhvillim Ekonomik Lokal 2023-2029;</t>
  </si>
  <si>
    <t xml:space="preserve"> Drafti final i PZhEL dhe  përgatitja  e tij për konsultime publike.  </t>
  </si>
  <si>
    <t xml:space="preserve">Janar-shkur </t>
  </si>
  <si>
    <t xml:space="preserve">Konsulltimi  paraprak dhe publik </t>
  </si>
  <si>
    <t xml:space="preserve">MAPL, Ministrite e linjes, Komunat  </t>
  </si>
  <si>
    <t xml:space="preserve">Strategjia për Vetëqeverisjes Lokale 2016 - 2027</t>
  </si>
  <si>
    <t xml:space="preserve">Dorezimi ne Qeveri </t>
  </si>
  <si>
    <t xml:space="preserve">Strategjia për Vetëqeverisjes Lokale 2016 - 2028</t>
  </si>
  <si>
    <t xml:space="preserve">Perfshirja   e komenteve nga procesi i konsultimeve publike</t>
  </si>
  <si>
    <t xml:space="preserve">Mars -Prill</t>
  </si>
  <si>
    <t xml:space="preserve">MAPL,Ministrite e linjes  </t>
  </si>
  <si>
    <t xml:space="preserve">Dergimi ne MFPT, ZPS dhe ne Qeveri per aprovim</t>
  </si>
  <si>
    <t xml:space="preserve">Prill- Maj </t>
  </si>
  <si>
    <t xml:space="preserve">Promovimi i politikave për pronat që jepen në shfrytëzim për  zhvillim ekonomik lokal</t>
  </si>
  <si>
    <t xml:space="preserve">Model -Informator për pronat komunale   </t>
  </si>
  <si>
    <t xml:space="preserve">Korrik - Dhjetor </t>
  </si>
  <si>
    <t xml:space="preserve">Mbështetja e komunave në proceset buxhetore  </t>
  </si>
  <si>
    <t xml:space="preserve">Përgatitja e rekomandimeve për avancim të proceseve  buxhetore komunale</t>
  </si>
  <si>
    <t xml:space="preserve">Përgatitja e  rekomandime për komisionin e granteve për proceset buxhetore komunale</t>
  </si>
  <si>
    <t xml:space="preserve">Janar  -Shkurt  </t>
  </si>
  <si>
    <t xml:space="preserve">Përgatitja e raporteve dhe informatave të ndryshme </t>
  </si>
  <si>
    <t xml:space="preserve">Raporti vjetor i shpenzimeve komunale</t>
  </si>
  <si>
    <t xml:space="preserve">Raporti vjetore  i të hyrave vetanake komunale</t>
  </si>
  <si>
    <t xml:space="preserve">Strategjia për Vetëqeverisjes Lokale 2016 - 2029</t>
  </si>
  <si>
    <t xml:space="preserve">Raporti lidhur me rekomandimet e auditorit gjeneral për komuna per vitin 2022</t>
  </si>
  <si>
    <t xml:space="preserve">Qershor -Korrik </t>
  </si>
  <si>
    <t xml:space="preserve">Strategjia për Vetëqeverisjes Lokale 2016 - 2037</t>
  </si>
  <si>
    <t xml:space="preserve">Aktivitete të tjera</t>
  </si>
  <si>
    <t xml:space="preserve">Detyrat e realizuara jashtë planit të punës </t>
  </si>
  <si>
    <t xml:space="preserve">Përgaritja e informtatave, planeve, raporteve sipas kërkesave të palëve të interesit </t>
  </si>
  <si>
    <t xml:space="preserve">Pjesmarrja në aktivitetet jashtë planit  të punës</t>
  </si>
  <si>
    <t xml:space="preserve">Divizioni për Zhvillim dhe Menaxhim të projekteve të Komunave</t>
  </si>
  <si>
    <t xml:space="preserve">Programi për zhvillim të infrastrukturës socio-ekonomike dhe bashkëpunim ndërkomuna</t>
  </si>
  <si>
    <t xml:space="preserve">Janar- Qershor</t>
  </si>
  <si>
    <t xml:space="preserve">MAPL-MMPHI-UNHABITAT</t>
  </si>
  <si>
    <t xml:space="preserve">Ndarja e fondeve per projektet kapitale ne vlere prej 900.000,00euro</t>
  </si>
  <si>
    <t xml:space="preserve">Përcaktimi i kritereve për financim të projekteve për bashkpunim ndërkomunal dhe projekte infrastrukturore        </t>
  </si>
  <si>
    <t xml:space="preserve">Janar  2023</t>
  </si>
  <si>
    <t xml:space="preserve">Lasimi i fondit për financim të projekteve     </t>
  </si>
  <si>
    <t xml:space="preserve">Janar-shkurt 2023 </t>
  </si>
  <si>
    <t xml:space="preserve">Pranimi i aplikimeve nga komuna       </t>
  </si>
  <si>
    <t xml:space="preserve">Shkurt-Mars 2023</t>
  </si>
  <si>
    <t xml:space="preserve">Raporti i vlerësimit të aplikacioneve    </t>
  </si>
  <si>
    <t xml:space="preserve">Mars-Prill</t>
  </si>
  <si>
    <t xml:space="preserve">Njoftimi i përfituesve  </t>
  </si>
  <si>
    <t xml:space="preserve">Prill</t>
  </si>
  <si>
    <t xml:space="preserve">Nënshkrimi i marrëveshjeve për financim të projekteve  </t>
  </si>
  <si>
    <t xml:space="preserve">Monitorimi i zbatimit të projekteve</t>
  </si>
  <si>
    <t xml:space="preserve">Maj- Dhjetor</t>
  </si>
  <si>
    <t xml:space="preserve">Zotimi / Ndarja e mjeteve per fiunancim te projekteve  </t>
  </si>
  <si>
    <t xml:space="preserve">Janar- Maj </t>
  </si>
  <si>
    <t xml:space="preserve">Takimet teknike me komuna për projektet e kontraktura, të realizuara</t>
  </si>
  <si>
    <t xml:space="preserve">Prill - Dhjetor </t>
  </si>
  <si>
    <t xml:space="preserve">Vizitat në terren për verifikimin e progresit të punimeve, të realizuara</t>
  </si>
  <si>
    <t xml:space="preserve">Maj- Dhjetor </t>
  </si>
  <si>
    <t xml:space="preserve">Lëndët për pagesë nga komunat, të kompletuara</t>
  </si>
  <si>
    <t xml:space="preserve">Qershor - Dhjetor </t>
  </si>
  <si>
    <t xml:space="preserve">• Programi për mbështetje për projektet infrastrukturore për komunitete në Komuna </t>
  </si>
  <si>
    <t xml:space="preserve">Ndarja e fondeve per projektet kapitale ne vlere prej 800.000,00euro</t>
  </si>
  <si>
    <t xml:space="preserve">Përcaktimi i kritereve për financim të projekteve</t>
  </si>
  <si>
    <t xml:space="preserve">Zotimi / Ndaja e mjeteve per fiunancim te projekteve  </t>
  </si>
  <si>
    <t xml:space="preserve">mars-dhjetor</t>
  </si>
  <si>
    <t xml:space="preserve">Bashkefinancimi me donator per skemen e grandeve  bazuar ne performancen komunale-</t>
  </si>
  <si>
    <t xml:space="preserve">Monitorimi i zbatimit të projekteve  komunave të bashkfinancuara nga donatorët-ne vlere prej 3.500.000,00 euro</t>
  </si>
  <si>
    <t xml:space="preserve">Kordinimi i aktiviteteve me komunat  lidhur me projektet e financuara nga GPK per  fondet e MAPL-se </t>
  </si>
  <si>
    <t xml:space="preserve">Pergatitja e dokumenteve per opinion financiuara dhe per Qprovim nga Qeveria </t>
  </si>
  <si>
    <t xml:space="preserve">Shkurt- Maj  </t>
  </si>
  <si>
    <t xml:space="preserve">Raportimi i inverstimeve te MAPL</t>
  </si>
  <si>
    <t xml:space="preserve">Hartimi i raporteve </t>
  </si>
  <si>
    <t xml:space="preserve">Databaza e projekteve, e kryer</t>
  </si>
  <si>
    <t xml:space="preserve">Raporti javor i progresit të punimeve, i hartuar</t>
  </si>
  <si>
    <t xml:space="preserve">Komunat </t>
  </si>
  <si>
    <t xml:space="preserve">Raporti vjetor i investimeve kapitale për projekte për vitin 2022, i përfunduar</t>
  </si>
  <si>
    <t xml:space="preserve">Janar- Mars </t>
  </si>
  <si>
    <t xml:space="preserve">Raporti  përmbledhës i investimeve kapitale (2008 - 2022) i investimeve kapitale, i përfunduar</t>
  </si>
  <si>
    <t xml:space="preserve">Mars /korrik</t>
  </si>
  <si>
    <t xml:space="preserve">Raporti tri viteve  të fundit  (2020 - 2022) i investimeve kapitale, i përfunduar</t>
  </si>
  <si>
    <t xml:space="preserve">Kordinimi i vazhdueshem me komuna per projektet me partneret jasht MAPL </t>
  </si>
  <si>
    <t xml:space="preserve">Kordinimi i aktiviteve  lidhur me menaxhimin e projekteve   me drejtorit sektoriale në komuna  dhe zyrtarë të tjerë komunal</t>
  </si>
  <si>
    <t xml:space="preserve">Mars - Dhjetor</t>
  </si>
  <si>
    <t xml:space="preserve">Takimet informuese për të gjithë procesin e menaxhimit të projekteve, i mbajtur</t>
  </si>
  <si>
    <t xml:space="preserve">Janar- Dhjetor </t>
  </si>
  <si>
    <t xml:space="preserve">Detyrat e realizuara jashtë plani të punës </t>
  </si>
  <si>
    <t xml:space="preserve">Komunat, Donatoret , Ministrite e Linjes </t>
  </si>
  <si>
    <t xml:space="preserve">PLANI I PUNËS SË DEPARTAMENTIT PËR BASHKËPUNIM NDËRKOMUNAL DHE NDËRKUFITAR 2023</t>
  </si>
  <si>
    <t xml:space="preserve">DIVIZIONI PËR KONTROLL TË PROGRAMEVE TË BASHKËPUNIMIT NDËRKUFITAR</t>
  </si>
  <si>
    <t xml:space="preserve">Kontrolli dhe verifikimi financiar i fondeve të programeve të bashkëpunimet  ndërkufitar, në përputhje me rregullat dhe standardet e BE-së dhe ligjet e aplikueshme vendore</t>
  </si>
  <si>
    <t xml:space="preserve">Plani vjetor për realizimin e vizitave  On-the-spot-check për projektet nga thirrja e dytë për propozime (pas raportit të parë dhe para pagesës finale)</t>
  </si>
  <si>
    <t xml:space="preserve">1. Plani vjetor për realizimin e vizitave On the Spot Check, i hartuar;                                                 2. Vizitat ne teren pas fillimit te implementimit të projektit dhe para raportimit final, te realizuara</t>
  </si>
  <si>
    <t xml:space="preserve">Janar - Dhjetor</t>
  </si>
  <si>
    <t xml:space="preserve">MAPL, CFCU</t>
  </si>
  <si>
    <r>
      <rPr>
        <sz val="11"/>
        <color rgb="FF000000"/>
        <rFont val="Book Antiqua"/>
        <family val="1"/>
      </rPr>
      <t xml:space="preserve">Marrëveshja Kornizë për implementimin e fondeve të IPA dhe Marrëveshja bilaterale për implementimin e Programit të BNK-së KS-MNE, </t>
    </r>
    <r>
      <rPr>
        <sz val="11"/>
        <rFont val="Book Antiqua"/>
        <family val="1"/>
      </rPr>
      <t xml:space="preserve">Programme Level Control Procedures, Marrëveshja e Partneritetit në mes të dy SO-ve  </t>
    </r>
  </si>
  <si>
    <t xml:space="preserve">Pranimi i kontratave të -përfituesve nga thirrja e III (tretë) për propozime dhe përgatitja e tabelave për afatet e raportimit për secilen kontratë</t>
  </si>
  <si>
    <t xml:space="preserve">1.Kontratat e përfituesve të thirrjes së III (tretë), të pranuara</t>
  </si>
  <si>
    <t xml:space="preserve">Janar - Mars </t>
  </si>
  <si>
    <t xml:space="preserve">Marrëveshja Kornizë për implementimin e fondeve të IPA dhe Marrëveshja bilaterale për implementimin e Programit të BNK-së KS-MNE, Programme Level Control Procedures, Marrëveshja e Partneritetit në mes të dy SO-ve  </t>
  </si>
  <si>
    <t xml:space="preserve">Verifikimi i shpenzimeve dhe kërkesave për pagesë nga përfituesit e thirrjes së dytë dhe trete për projekt propozime</t>
  </si>
  <si>
    <t xml:space="preserve">1.Të gjitha kërkesat për verifikim dhe pagesë, të shqyrtuara.</t>
  </si>
  <si>
    <t xml:space="preserve">Janar - Dhjetor </t>
  </si>
  <si>
    <t xml:space="preserve">Letra konfirmuese për Autoritetin Kontraktues lidhur me shpenzimet e pranueshme dhe jo të pranueshme nga përfituesit e thirrjes së dytë dhe trete për projekt propozime</t>
  </si>
  <si>
    <t xml:space="preserve">1.Letrat konfirmuese lidhur me shpenzimet e pranueshme dhe jo të pranueshme, e hartuar dhe  e dërguar;</t>
  </si>
  <si>
    <t xml:space="preserve">Garancioni vjetor për menaxhim</t>
  </si>
  <si>
    <t xml:space="preserve">1.Garancioni vjetor, i plotësuar dhe dërguar nga HOS/KS tek HOS/MNE </t>
  </si>
  <si>
    <t xml:space="preserve">Dhjetor </t>
  </si>
  <si>
    <t xml:space="preserve">Vizitat monitoruese ad-hoc si dhe vizitat e obligueshme në teren për projektet nga thirrja e dytë dhe e trete për projekt propozime</t>
  </si>
  <si>
    <t xml:space="preserve">1. 12 vizita tek përfituesit sipas planit, për thirrjen e dyte për propozime, të realizuara;                                                                     2. Vizitat(varesisht prej numrit te kontratave te lidhura) tek përfituesit sipas planit për thirrjen e trete për propozime,  të realizuara ;        </t>
  </si>
  <si>
    <t xml:space="preserve">Menaxhimi i riskut dhe parregullsive </t>
  </si>
  <si>
    <t xml:space="preserve">1. Realizimi i vizitave ad - hoc për risk dhe parregullsitë e shfaqura sipas standardeve në kuadër të rregullave Kontrolluese të Programit, të realizuara</t>
  </si>
  <si>
    <t xml:space="preserve">Mbajtje dhe arkivim të të dhënave të TK-së në përputhje me kërkesat e rregullave dhe rregulloreve të BE-së dhe menaxhimin e mirë financiar</t>
  </si>
  <si>
    <t xml:space="preserve">1. Dokumentet sipas standardeve në kuadër të rregullave kontrolluese të programit, të arkivuara. </t>
  </si>
  <si>
    <t xml:space="preserve">DIVIZIONI PËR BASHKËPUNIM NDËRKOMUNAL</t>
  </si>
  <si>
    <t xml:space="preserve">Promovimi dhe nxitja e bashkëpunimit ndërkomunal </t>
  </si>
  <si>
    <t xml:space="preserve">Nxitja dhe promovimi i bashkëpunimit ndër-komunal</t>
  </si>
  <si>
    <t xml:space="preserve">1. Iniciativat e komunave për bashkëpunim ndërkomunal;                                                        2. Marrëveshjet e komunave për bashkëpunim ndërkomual, të nënshkruara;                                           3. Aktiviteteve e përbashkëta me donatorë  të koordinuara dhe të realizuara.                                                  </t>
  </si>
  <si>
    <t xml:space="preserve">Janar -Dhjetor 2023</t>
  </si>
  <si>
    <t xml:space="preserve">MAPL, Misioni i OSBE-së në Kosovë;  Komunat;</t>
  </si>
  <si>
    <t xml:space="preserve">B3. Avancimi i bashkëpunimit ndërkomunal</t>
  </si>
  <si>
    <t xml:space="preserve">/</t>
  </si>
  <si>
    <t xml:space="preserve">Shtylla I: qeverisja e mirë dhe sundimi i ligjit</t>
  </si>
  <si>
    <t xml:space="preserve">Strategjia per Vetqeverisje lokale; Strategjia per Zhvillim Ekonomik Lokal. KASH-  2020-2024</t>
  </si>
  <si>
    <t xml:space="preserve">Programi i Qeverisë së Republikës së Kosovës 2021 - 2025</t>
  </si>
  <si>
    <t xml:space="preserve">Monitorimi, vleresimi dhe raportimi per fushen e  bashkëpunimit ndërkomunal</t>
  </si>
  <si>
    <r>
      <rPr>
        <sz val="11"/>
        <rFont val="Book Antiqua"/>
        <family val="1"/>
      </rPr>
      <t xml:space="preserve">1.Vlersimi i ligjshmeris së marreveshjeve për bashkëpunim ndërkomunal;                                          2. Raportet periodike për bashkëpunim ndërkomunal, të hartuara;                                                   3. Data baza me të dhëna për bashkëpunimet ndërkomunale, e përditësuar;                                                     4. Ngritja e kapaciteteve nëpër komuna  për nevojat e bashkëpunimit ndërkomunal në Kosovë, e perfunduar; </t>
    </r>
    <r>
      <rPr>
        <sz val="11"/>
        <color rgb="FFFF0000"/>
        <rFont val="Book Antiqua"/>
        <family val="1"/>
      </rPr>
      <t xml:space="preserve">                                   </t>
    </r>
  </si>
  <si>
    <t xml:space="preserve">Janar-Dhjetor  2022</t>
  </si>
  <si>
    <t xml:space="preserve">Komunat                      Donatorët</t>
  </si>
  <si>
    <t xml:space="preserve">Të zbatohen
nenet 121,
122, 123, 124
dhe 125 të
MSA-së </t>
  </si>
  <si>
    <t xml:space="preserve">Objektivi 2: Konkurrueshmëria dhe Klima e investimeve</t>
  </si>
  <si>
    <t xml:space="preserve">Hartimi I konceptit/programit për mënyrën, format dhe kriteret e stimulimit financiar dhe administrativ të bashkëpunimit ndërkomual </t>
  </si>
  <si>
    <t xml:space="preserve">1. Themelimi I grupit punues;                                                                             2. Hartimi I konceptit/programit;                             3. Miratimi I konceptit/programit; </t>
  </si>
  <si>
    <t xml:space="preserve">Janar - Dhjetor 2023</t>
  </si>
  <si>
    <t xml:space="preserve"> MAPL, Misioni i OSBE-së në Kosovë;  Komunat;             </t>
  </si>
  <si>
    <t xml:space="preserve">Hartimi I manualeve specifike per fushat të caktuara të bashkepunimit nderkomunal </t>
  </si>
  <si>
    <t xml:space="preserve">1. Percaktimi I fushave specifike per te cilat do të hartohen manualet, si dhe formatit të tij;                                               2.Themelimi I grupit punues;                                                                             3. Hartimi I manalevet;                                                 4. Publikimi dhe shpërndarja e manuale për komuna;</t>
  </si>
  <si>
    <t xml:space="preserve">Rritje e kapaciteteve në komuna përmes trajnimeve dhe shkëmbimit të përvojave në fushën e bashkëpunimit ndërkomunal </t>
  </si>
  <si>
    <t xml:space="preserve">1. Bashkëpunimi dhe nxitja e komunave për caktimin e një zyrtari për bashkëpunim ndërkomunal;                                               2.Organizimi I trajnimeve dhe vizitave studimore për fushën e bashkëpunimit ndërkomunal</t>
  </si>
  <si>
    <t xml:space="preserve">Promovimi dhe nxitja e bashkëpunimit komunal ndërkombëtar </t>
  </si>
  <si>
    <t xml:space="preserve">Monitorimi, vlerësimi dhe raportimi për fushën e  bashkëpunimit komunal ndërkombëtar </t>
  </si>
  <si>
    <t xml:space="preserve">1. Iniciativat e komunave për bashkëpunim komunal ndërkombëtar;                                                           2. Marrëveshjet e komunave për bashkëpunim komual, ndërkombëtar të nënshkruara;                        3. Vlerësimi i ligjshmërisë së marrëveshjeve për bashkëpunim komunal ndërkombëtar;                                          4. Raportet periodike për bashkëpunim komunal ndërkombëtar, të hartuara;                                          5. Data baza me të dhëna për bashkëpunimet komunale ndërkombëtar, e  përditësuar;                                                                                                                                                                    
</t>
  </si>
  <si>
    <t xml:space="preserve">Janar-Dhjetor  2023</t>
  </si>
  <si>
    <t xml:space="preserve">Komunat;</t>
  </si>
  <si>
    <t xml:space="preserve">DIVIZIONI PËR BASHKËPUNIM NDËRKUFITAR</t>
  </si>
  <si>
    <t xml:space="preserve">Zbatimi i programit të bashkëpunimit ndërkufitar Shqipëri - Kosovë në kuadër të IPA II 2014-2020</t>
  </si>
  <si>
    <t xml:space="preserve">Zbatimi dhe monitorimi i projektit ndërkufitar “Pathëay toëards an efficient use of local natural resources” i zbatuar nga muaji prill 2022 në kohëzgjatje 30 muaj në Bashkinë e Kurbinit dhe komunën e Suharekës në vlerë totale prej 420,167.00 EUR me bashkëfinancim (357,142.00 EUR nga fondet IPA) në kuadër të thirrjes së tretë me tematikën lidhur me mbrojtjen e mjedisit, promovimi i përshtatjes dhe zbutjes së ndryshimeve klimatike, parandalimi dhe menaxhimi i rrezikut;</t>
  </si>
  <si>
    <t xml:space="preserve">1.  3 vizita monitoruese të rregullta në mes të Strukturave Operative dhe Sekretariatit të Përbashkët Teknik dhe DEU në Shqipëri, të realizuara;                                                                                  2. Struktura Operative e Kosovës, MAPL e informuar në baza të rregullta nga ana e Sekretaritit të Përbashkët Teknik lidhur me progresin e projekteve;                            </t>
  </si>
  <si>
    <t xml:space="preserve">MAPL, AL, EUD në Shqipëri</t>
  </si>
  <si>
    <t xml:space="preserve">B5.3</t>
  </si>
  <si>
    <t xml:space="preserve">Marrëveshja Kornizë për implementimin e fondeve të IPA;                        Marrëveshja e Partneritetit në mes të dy SO-ve;                                    Programi i Qeverisë së Republikës së Kosovës 2021 - 2025;            Grant kontrata për asistencë teknike </t>
  </si>
  <si>
    <t xml:space="preserve">Zbatimi dhe monitorimi i projektit ndërkufitar “Enhancement of Biodiversity in Drini River Basin through Integrated ëatershed Management – BIODRINI” i zbatuar nga muaji shkurt 2022 në kohëzgjatje 24 muaj në Bashkinë e Kukësit dhe  komunën e Rahovecit në vlerë totale prej 462,104.50 EUR me bashkëfinancim (392,788.83 EUR nga fondet IPA) në kuadër të thirrjes së tretë me tematikën lidhur me mbrojtjen e mjedisit, promovimi i përshtatjes dhe zbutjes së ndryshimeve klimatike, parandalimi dhe menaxhimi i rrezikut;</t>
  </si>
  <si>
    <t xml:space="preserve">1.  3 vizita monitoruese të rregullta në mes të Strukturave Operative dhe Sekretariatit të Përbashkët Teknik dhe DEU në Shqipëri, të realizuara;                                                                       2. Struktura Operative e Kosovës, MAPL e informuar në baza të rregullta nga ana e Sekretaritit të Përbashkët Teknik lidhur me progresin e projekteve</t>
  </si>
  <si>
    <t xml:space="preserve">Zbatimi dhe monitorimi i projektit ndërkufitar “Eco - Tourism Routes in the Cross-Border Area for the Promotion of Alternative Tourism (ECO-ROUTES)” i zbatuar nga muaji mars 2022 në kohëzgjatje 24 muaj në Bashkinë e Kukësit dhe komunën e Rahovecit në vlerë totale prej 470,482.00 EUR me bashkëfinancim (399,910.00  EUR nga fondet IPA) në kuadër të thirrjes së tretë me tematikën lidhur me inkurajimin e turizmit dhe promovimi i trashëgimisë natyrore dhe kulturore;</t>
  </si>
  <si>
    <t xml:space="preserve">1.  3 vizita monitoruese të rregullta në mes të Strukturave Operative dhe Sekretariatit të Përbashkët Teknik dhe DEU në Shqipëri, të realizuara                                                                         2. Struktura Operative e Kosovës, MAPL e informuar në baza të rregullta nga ana e Sekretaritit të Përbashkët Teknik lidhur me progresin e projekteve  </t>
  </si>
  <si>
    <t xml:space="preserve">Zbatimi dhe monitorimi i projektit ndërkufitar “Bridging Tourism through Cultural Heritage and Smart Solutions in Lezha and Gjakova” i zbatuar nga muaji prill 2022 në kohëzgjatje 30 muaj në Bashkinë e Lezhës dhe  komunën e Gjakovës në vlerë totale prej 453,245.00 EUR me bashkëfinancim (385,258.00 EUR nga fondet IPA) në kuadër të thirrjes së tretë me tematikën lidhur me inkurajimin e turizmit dhe promovimi i trashëgimisë natyrore dhe kulturore;</t>
  </si>
  <si>
    <t xml:space="preserve">1.  3 vizita monitoruese të rregullta në mes të Strukturave Operative dhe Sekretariatit të Përbashkët Teknik dhe DEU në Shqipëri, të realizuara                                                                          2. Struktura Operative e Kosovës, MAPL e informuar në baza të rregullta nga ana e Sekretaritit të Përbashkët Teknik lidhur me progresin e projekteve</t>
  </si>
  <si>
    <r>
      <rPr>
        <b val="true"/>
        <sz val="11"/>
        <rFont val="Book Antiqua"/>
        <family val="1"/>
      </rPr>
      <t xml:space="preserve">Zbatimi i pakos  për përfituesit e përzgjedhur të Thirrjes së</t>
    </r>
    <r>
      <rPr>
        <b val="true"/>
        <sz val="11"/>
        <color rgb="FFFF0000"/>
        <rFont val="Book Antiqua"/>
        <family val="1"/>
      </rPr>
      <t xml:space="preserve"> </t>
    </r>
    <r>
      <rPr>
        <b val="true"/>
        <sz val="11"/>
        <rFont val="Book Antiqua"/>
        <family val="1"/>
      </rPr>
      <t xml:space="preserve">Tretë për Propozime </t>
    </r>
  </si>
  <si>
    <t xml:space="preserve">1.Pakoja implementuese e përgatitur;                                                  2. 1 seminar, i organizuar;                                                        3. 1 trajnim për prokurimin sekondar, i organizuar;                                                                         4. 1 trajnim për vizibilitet dhe publicitet, i organizuar;                                                                         5. 1 trajnim për raportim, i organizuar.</t>
  </si>
  <si>
    <t xml:space="preserve">Marrëveshja Kornizë për implementimin e fondeve të IPA;                        Marrëveshja e Partneritetit në mes të dy SO-ve;                                    Programi i Qeverisë së Republikës së Kosovës 2021 - 2025;            Grant kontrata për asistencë teknike</t>
  </si>
  <si>
    <t xml:space="preserve">Shpallja e thirrjes së katërt  nga alokimet financiare 2019 - 2020</t>
  </si>
  <si>
    <t xml:space="preserve">1. Shpallja e publikuar;                                                 2. Ceremonia e lansimit të thirrjes e organizuar;            3. 2 Sesionet informuese, të organizuara;                              4. 2 forume konsultative  për gjetjen e partnerëve, të organizuara;                                                               5. 2 trajnime për aplikantët potencial,   të organizuara </t>
  </si>
  <si>
    <t xml:space="preserve">MAPL, MK, EUoK në Kosovë</t>
  </si>
  <si>
    <t xml:space="preserve">Marrëveshja Kornizë për implementimin e fondeve të IPA;                               Marrëveshja e Partneritetit në mes të dy SO-ve;                                    Programi i Qeverisë së Republikës së Kosovës 2021 - 2025;         Grant kontrata për asistencë teknike </t>
  </si>
  <si>
    <t xml:space="preserve">Kontraktimi i projekteve të thirrjes së katërt me alokimet financiare 2019 dhe 2020 </t>
  </si>
  <si>
    <t xml:space="preserve">1.Kontratat me përfituesit të nënshkruara                                2. Organizimi I ceremonisë për shpalljen e fituesve 3. Zbatimi dhe monitorimi I projketeve te kontrakturar</t>
  </si>
  <si>
    <t xml:space="preserve">Mars - Qershor</t>
  </si>
  <si>
    <t xml:space="preserve">MAPL(Kosovë), ZKM (MNE), EUD në Malin e Zi</t>
  </si>
  <si>
    <t xml:space="preserve">Marrëveshja Kornizë për implementimin e fondeve të IPA; Marrëveshja bilaterale për implementimin e Programit të BNK-së KS-MNE;                     Programme Level Control Procedures;                             Marrëveshja e Partneritetit në mes të dy SO-ve;                                    Programi i Qeverisë së Republikës së Kosovës 2021 - 2025;            Grant kontrata për asistencë teknike  </t>
  </si>
  <si>
    <t xml:space="preserve">Zbatimi i pakos  për përfituesit e përzgjedhur të Thirrjes së Katërt për Propozime </t>
  </si>
  <si>
    <t xml:space="preserve">Menaxhimi i kontratës së asistencës teknike TAGC </t>
  </si>
  <si>
    <r>
      <rPr>
        <sz val="11"/>
        <color rgb="FF000000"/>
        <rFont val="Book Antiqua"/>
        <family val="1"/>
      </rPr>
      <t xml:space="preserve">1.</t>
    </r>
    <r>
      <rPr>
        <sz val="11"/>
        <rFont val="Book Antiqua"/>
        <family val="1"/>
      </rPr>
      <t xml:space="preserve"> 2</t>
    </r>
    <r>
      <rPr>
        <sz val="11"/>
        <color rgb="FF000000"/>
        <rFont val="Book Antiqua"/>
        <family val="1"/>
      </rPr>
      <t xml:space="preserve"> takime të JMC të organizuara;                               2. 4 takime bilaterale të organizuara;                                            3. Raportet e rregullta narrative dhe financiare të përgatitura;                                                                      4. Pjesëmarrja në 1 forum rajonal dhe ngjarje të tjera të organizuara nga CBIB +;                                      5. Organizimi i vizites studimore te perbashket OS nga KS dhe AL, si dhe stafi i JTS;                                 6. Organizimi i eventit per promovimin e Programit;                                              </t>
    </r>
    <r>
      <rPr>
        <sz val="11"/>
        <color rgb="FFFF0000"/>
        <rFont val="Book Antiqua"/>
        <family val="1"/>
      </rPr>
      <t xml:space="preserve">       </t>
    </r>
    <r>
      <rPr>
        <sz val="11"/>
        <color rgb="FF000000"/>
        <rFont val="Book Antiqua"/>
        <family val="1"/>
      </rPr>
      <t xml:space="preserve">                                                                                      </t>
    </r>
  </si>
  <si>
    <t xml:space="preserve">Përgatitja e Raportit vjetor implementues (AIR) 2022, Planit të Punës për 2023 dhe Planit të Komunikimit dheVizibilitetit për 2023</t>
  </si>
  <si>
    <t xml:space="preserve">1. AIR i hartuar nga SO/JTS dhe miratuar nga JMC;                                                                                     2.Plani vjetor i punës, i miratuar nga JMC;                                       3. Plani i Komunikimit dhe Vizibilitetit, i miratuar nga JMC;</t>
  </si>
  <si>
    <t xml:space="preserve">Implementimi i programimit të IPA III 2021 - 2027 </t>
  </si>
  <si>
    <t xml:space="preserve">1. Themelimi I JMC per IPA III;                                  2. Hartimi I asisitences teknike per IPA III;</t>
  </si>
  <si>
    <t xml:space="preserve">A4.3.1Avancimi i bashkëpunimit rajonal dhe fqinjësisë së mirë</t>
  </si>
  <si>
    <t xml:space="preserve">Marrëveshja Kornizë për implementimin e fondeve të IPA;                                             Marrëveshja e Partneritetit në mes të dy SO-ve;                                    Programi i Qeverisë së Republikës së Kosovës 2021 - 2025;                                              Grant kontrata për asistencë teknike   </t>
  </si>
  <si>
    <t xml:space="preserve">Zbatimi i programit të bashkëpunimit ndërkufitar Kosovë - Maqedoni Veriore në kuadër të IPA II 2014-2020</t>
  </si>
  <si>
    <r>
      <rPr>
        <b val="true"/>
        <sz val="12"/>
        <color rgb="FF000000"/>
        <rFont val="Book Antiqua"/>
        <family val="1"/>
      </rPr>
      <t xml:space="preserve">Zbatimi dhe monitorimi i projektit ndërkufitar                  "Pilot interventions for wastwater treatment and solid waste management in the cross-border region”  i zbatuar nga muaji janar 2022 në kohëzgajtje 22 muaj në Komunën e NovoBërdës  dhe komunën e Gjorgje Petrov  në vlerë totale prej 466,590.03 EUR me bashkëfinancim (396,602.03 EUR nga fondet IPA) në kuadër të thirrjes së IV-të,  Prioritetit tematik </t>
    </r>
    <r>
      <rPr>
        <b val="true"/>
        <i val="true"/>
        <sz val="12"/>
        <color rgb="FF000000"/>
        <rFont val="Book Antiqua"/>
        <family val="1"/>
      </rPr>
      <t xml:space="preserve">Mbrojtja e mjedisit, promovimi
ndryshimet klimatike, përshtatja dhe zbutja, parandalimi i rrezikut dhe
menaxhimit.</t>
    </r>
  </si>
  <si>
    <t xml:space="preserve">1.   vizita monitoruese në mes të Strukturave Operative dhe Sekretariatit të Përbashkët Teknik dhe Zyres së BE-së në Kosovë, të realizuara;                                                 2. Struktura Operative e Kosovës, MAPL e informuar në baza të rregullta nga ana e Sekretaritit të Përbashkët Teknik lidhur me progresin e projekteve           </t>
  </si>
  <si>
    <t xml:space="preserve">Marrëveshja Kornizë për implementimin e fondeve të IPA;                                             Marrëveshja e Partneritetit në mes të dy SO-ve;                                    Programi i Qeverisë së Republikës së Kosovës 2021 - 2025;                                              Grant kontrata për asistencë teknike (6 janar 2020 – 6 dhjetor 2023)        </t>
  </si>
  <si>
    <r>
      <rPr>
        <b val="true"/>
        <sz val="12"/>
        <color rgb="FF000000"/>
        <rFont val="Book Antiqua"/>
        <family val="1"/>
      </rPr>
      <t xml:space="preserve">Zbatimi dhe monitorimi i projektit ndërkufitar  “CBCEcoKid”;  i zbatuar nga muaji shkurt 2022 në kohëzgajtje 18 muaj në Komunën e Ferizajt  dhe komunën e Çairit  në vlerë totale prej 423,038.10 EUR me bashkëfinancim (352,517.65 EUR nga fondet IPA) në kuadër të thirrjes së IV-të, Prioriteti tematik </t>
    </r>
    <r>
      <rPr>
        <b val="true"/>
        <i val="true"/>
        <sz val="12"/>
        <color rgb="FF000000"/>
        <rFont val="Book Antiqua"/>
        <family val="1"/>
      </rPr>
      <t xml:space="preserve">Mbrojtja e mjedisit, promovimi
ndryshimet klimatike, përshtatja dhe zbutja, parandalimi i rrezikut dhe
menaxhimit.</t>
    </r>
  </si>
  <si>
    <r>
      <rPr>
        <b val="true"/>
        <sz val="12"/>
        <color rgb="FF000000"/>
        <rFont val="Book Antiqua"/>
        <family val="1"/>
      </rPr>
      <t xml:space="preserve">Zbatimi dhe monitorimi i projektit ndërkufitar  “Reviving crafts and building culture for joint touristic development”, i zbatuar nga muaji gusht 2022 në kohëzgajtje 24 muaj në Komunën e Prizrenti  dhe komunën e Tetovës  në vlerë totale prej 638,177.87 EUR me bashkëfinancim ( 524,452.19 EUR nga fondet IPA) në kuadër të thirrjes së IV-të,  dhe prioritetit tematik </t>
    </r>
    <r>
      <rPr>
        <b val="true"/>
        <i val="true"/>
        <sz val="12"/>
        <color rgb="FF000000"/>
        <rFont val="Book Antiqua"/>
        <family val="1"/>
      </rPr>
      <t xml:space="preserve">Inkurajimi i turizmit, trashëgimisë kulturore dhe natyrore</t>
    </r>
  </si>
  <si>
    <t xml:space="preserve">Zbatimi i pakos implementuese për përfituesit e përzgjedhur të Thirrjes së katërt për projekt propozime </t>
  </si>
  <si>
    <t xml:space="preserve"> 1 trajnim për raportim, i organizuar;</t>
  </si>
  <si>
    <t xml:space="preserve">Marrëveshja Kornizë për implementimin e fondeve të IPA;                                                 Marrëveshja e Partneritetit në mes të dy SO-ve;                                    Programi i Qeverisë së Republikës së Kosovës 2021 - 2025;                                             Grant kontrata për asistencë teknike (6 janar 2020 – 6 dhjetor 2023) </t>
  </si>
  <si>
    <t xml:space="preserve">Kontraktimi dhe zbatimi i projekteve nga thirrja e pestë për projekt propozime</t>
  </si>
  <si>
    <t xml:space="preserve"> 1 trajnim për prokurimin sekondar, i organizuar;                                                          1 trajnim për vizibilitet dhe publicitet, i organizuar;                                                                                     1 trajnim për raportim, i organizuar;</t>
  </si>
  <si>
    <t xml:space="preserve">Marrëveshja Kornizë për implementimin e fondeve të IPA;                               Marrëveshja e Partneritetit në mes të dy SO-ve;                                    Programi i Qeverisë së Republikës së Kosovës 2021 - 2025;    Grant kontrata për asistencë teknike (6 janar 2020 – 6 dhjetor 2023)      </t>
  </si>
  <si>
    <t xml:space="preserve">Menaxhimi i TAGC dhe organizimi i takimeve të përbashkëta në kuadër të Programit </t>
  </si>
  <si>
    <t xml:space="preserve"> 1. takime të JMC të organizuara;                                  2. 4 takime bilaterale të organizuara;                              3. Raportet e rregullta narrative dhe financiare, të përgatitura;                                                                       4. Pjesëmarrja në 1 forum rajonal dhe ngjarje të tjera të organizuara nga CBIB +;                                        5. Trajnim për ngritje të kapaciteteve për stafin e strukturës operative                                                       6. 1 trajnim për anëtarët e JMC                                                                         </t>
  </si>
  <si>
    <t xml:space="preserve">Marrëveshja Kornizë për implementimin e fondeve të IPA;                                               Marrëveshja e Partneritetit në mes të dy SO-ve;                                    Programi i Qeverisë së Republikës së Kosovës 2021 - 2025;                                             Grant kontrata për asistencë teknike (6 janar 2020 – 6 dhjetor 2023)          </t>
  </si>
  <si>
    <t xml:space="preserve">Përgatitja e raportit vjetor implementues (AIR) 2022, Planit të Punës për 2023 dhe Planit të Komunikimit dheVizibilitetit për 2023</t>
  </si>
  <si>
    <t xml:space="preserve">1. AIR i hartuar nga SO/JTS dhe miratuar nga JMC;                       2.  Plani vjetor i punës i miratuar nga JMC;                                     3. Plani i Komunikimit dhe Vizibilitetit, i miratuar nga JMC;</t>
  </si>
  <si>
    <t xml:space="preserve">Marrëveshja Kornizë për implementimin e fondeve të IPA;                                                 Marrëveshja e Partneritetit në mes të dy SO-ve;                                    Programi i Qeverisë së Republikës së Kosovës 2021 - 2025;                                           Grant kontrata për asistencë teknike (6 janar 2020 – 6 dhjetor 2023)    </t>
  </si>
  <si>
    <t xml:space="preserve">Marrëveshja Kornizë për implementimin e fondeve të IPA;                                             Marrëveshja e Partneritetit në mes të dy SO-ve;                                                                           Programi i Qeverisë së Republikës së Kosovës 2021 - 2025;                                              Grant kontrata për asistencë teknike   </t>
  </si>
  <si>
    <t xml:space="preserve">Zbatimi i programit të bashkëpunimit ndërkufitar Mali i Zi në kuadër të IPA II 2014-2020</t>
  </si>
  <si>
    <t xml:space="preserve">Zbatimi dhe monitorimi i projektit ndërkufitar  "Krijimi i punësimit në Bujqësi" në shumën totale prej 338,337.32 € në kohëzgjatje prej 18 muajsh me bashkëfinancim  (01.08.2020 - 01.03.2023),  përzgjedhur në kuadër të Thirrjes së II për Projekt Propozime. Vendi i veprimit: Komunat e Podgoricës dhe Tuzit (Mal i Zi) dhe komunat e Istogut dhe Pejës (Kosovë). </t>
  </si>
  <si>
    <t xml:space="preserve">1.   Vizita monitoruese në mes të Strukturave Operative dhe Sekretariatit të Përbashkët Teknik dhe Delegacionit të BE-se ne Malin e Zi, të realizuara;                                                                           2. Struktura Operative e Kosovës, MAPL e informuar në baza të rregullta nga ana e Sekretariatit të Përbashkët Teknik lidhur me progresin e projekteve           </t>
  </si>
  <si>
    <t xml:space="preserve">Ligji Nr. 08/L-148 për Ratifikimin e “Marrëveshjes së Partneritetit për Kornizën Financiare ndërmjet Republikës së Kosovës dhe Komisionit Evropian për Marrëveshjet për Zbatimin e Ndihmës Financiare të Unionit për Kosovën në Kuadër të Instrumentit të Para-Anëtarësimit (IPA III);                                             Marrëveshja e Partneritetit në mes të dy SO-ve;                                                                       Programi i Qeverisë së Republikës së Kosovës 2021 - 2025;                                       Shtojca nr. 2 e TAGC nr. IPA/2019/409-185 dhe shtojca nr. 1 e TAGC nr. IPA/2021/428-797 për menaxhimin e programeve dypalëshe të bashkëpunimit ndërkufitar Mali i Zi – Shqipëri dhe Mali i Zi – Kosovë në kuadër të IPA II 2014-2020                                        </t>
  </si>
  <si>
    <t xml:space="preserve">Zbatimi dhe monitorimi i projektit ndërkufitar  "Veprime ndërkufitare për sektorin e riprodhimit shëndetësor" në shumën totale prej 353,046.50 € me bashkëfinancim në kohëzgjatje prej 24 muajsh (01.05.2021-01.05.2023), i përzgjedhur në kuadër të Thirrjes së II për Projekt Propozime. Vendi i veprimit: Mal i Zi: Andrijevicë, Berane, Bijelo Polje, Guci, Petnjicë, Plavë, Kolashin, Mojkovac, Rozhajë.
Kosovë: Pejë, Istog, Klinë, Deçan, Gjakovë.
</t>
  </si>
  <si>
    <t xml:space="preserve">1.   vizita monitoruese në mes të Strukturave Operative dhe Sekretariatit të Përbashkët Teknik dhe Delegacionit të BE-se ne Malin e Zi, të realizuara;                                                                           2. Struktura Operative e Kosovës, MAPL e informuar në baza të rregullta nga ana e Sekretariatit të Përbashkët Teknik lidhur me progresin e projekteve           </t>
  </si>
  <si>
    <t xml:space="preserve">Zbatimi dhe monitorimi i projektit ndërkufitar  "Qendra turistike për një ofertë më të mirë turistike në vendet më pak të avancuara malore" në shumën totale prej 462,036.70 € me bashkëfinancim në kohëzgjatje prej 24 muajsh (06.08.2021 - 09.2023), i përzgjedhur në kuadër të Thirrjes së II për Projekt Propozime. Vendi i veprimit: Andrijevica (Mali i Zi) dhe Deçan (Kosovë) </t>
  </si>
  <si>
    <t xml:space="preserve">Menaxhimi i TAGC-së </t>
  </si>
  <si>
    <t xml:space="preserve">1. Takim i Komitetit të Përbashkët Drejtues;
2. Takime bilaterale në mes të SO të Kosovës dhe Malit të Zi;
3. 2 takime të Komitetit të Përbashkët të Monitorimit;
4. 12 raporte mujore për zbatimin e TAGC-së të hartuara nga SPT;
5. Garancioni vjetor menaxhues, i plotësuar dhe dërguar nga udhëheqësi i SO KS&amp;BNK-së tek SO MNE                                                                                  6. Pjesëmarrja në 1 forum rajonal dhe ngjarje të tjera të organizuara nga CBIB +;                                        7. Trajnim për ngritje të kapaciteteve për stafin e strukturës operative                                                        8. Punëtoria me gazetarë                                            </t>
  </si>
  <si>
    <t xml:space="preserve">Kontraktimi i projekteve të thirrjes së tretë</t>
  </si>
  <si>
    <t xml:space="preserve">1. Organizimi i ceremonisë per shpalljen e fituesve         2.Kontratat më përfituesit të nënshkruara                               3. Zbatimi dhe monitorimi i projekteve                   </t>
  </si>
  <si>
    <t xml:space="preserve">Janar - Mars</t>
  </si>
  <si>
    <t xml:space="preserve">Strategjia për VetëqeverisjeLokale 2016 - 2026</t>
  </si>
  <si>
    <t xml:space="preserve">Pakoja implementuese për projektet e thirrjes së tretë</t>
  </si>
  <si>
    <t xml:space="preserve"> Pakoja implementuese e përgatitur;                                                         -1 seminar, i organizuar;                                                         -1 trajnim për prokurimin sekondar, i organizuar;                                                          -1 trajnim për vizibilitet dhe publicitet, i organizuar;                                                           -1 trajnim për raportim, i organizuar;</t>
  </si>
  <si>
    <t xml:space="preserve">Shkurt - Qershor  </t>
  </si>
  <si>
    <t xml:space="preserve">Organizimi i takimeve tematike mbi persektivën e IPA III dhe objektivat dhe fushëveprimin e bashkëpunimit ndërkufitar</t>
  </si>
  <si>
    <t xml:space="preserve">6 takime tematike në 6 komuna të zonës së programit  (Pejë, Gjakovë, Istog, Klinë, Deçan dhe Junik) për të prezantuar perspektivën e IPA III</t>
  </si>
  <si>
    <t xml:space="preserve">Përgatitja e raportit vjetor implementues (AIR) 2022, planit të punës për 2023 dhe planit të komunikimit dhe vizibilitetit për 2023</t>
  </si>
  <si>
    <t xml:space="preserve">Ligji Nr. 08/L-148 për Ratifikimin e “Marrëveshjes Se Partneritetit Për Kornizën Financiare ndërmjet Republikës së Kosovës dhe Komisionit Evropian për Marrëveshjet për Zbatimin e Ndihmës Financiare të Unionit për Kosovën në Kuadër të Instrumentit të Para-Anëtarësimit (IPA III);                                             Marrëveshja e Partneritetit në mes të dy SO-ve;                                                                       Programi i Qeverisë së Republikës së Kosovës 2021 - 2025;                                       Shtojca nr. 2 e TAGC nr. IPA/2019/409-185 dhe shtojca nr. 1 e TAGC nr. IPA/2021/428-797 për menaxhimin e programeve dypalëshe të bashkëpunimit ndërkufitar Mali i Zi – Shqipëri dhe Mali i Zi – Kosovë në kuadër të IPA II 2014-2020                                        </t>
  </si>
  <si>
    <t xml:space="preserve">Implementimi i IPA III 2021 - 2027 </t>
  </si>
  <si>
    <t xml:space="preserve">Departamenti i Financave dhe Shërbimeve të Përgjithshme 2023</t>
  </si>
  <si>
    <t xml:space="preserve">Divizioni për Buxhet dhe Financa  / DFSHP</t>
  </si>
  <si>
    <t xml:space="preserve">Hartimi i Planit të Rrjedhës së Parasë së Gatshme për vitin 2023</t>
  </si>
  <si>
    <t xml:space="preserve">Mbledhja e informatave nga njësit tjera lidhur me kohën e paraparë për zotimin dhe shpenzimin e mjeteve.</t>
  </si>
  <si>
    <t xml:space="preserve">Vendosja e te dhenava per zotime dhe shpenzime ne SIMFK dhe dorëzimi i Planit te zotimeve dhe shpenzimeve në Ministrin e Financave</t>
  </si>
  <si>
    <t xml:space="preserve">Përcjellja e alokimeve të mjeteve konform Planit.</t>
  </si>
  <si>
    <t xml:space="preserve">Ndryshimi i Planit sipas nevojës se MAPl-se  me kerkese paraprake ne MF</t>
  </si>
  <si>
    <t xml:space="preserve">Raporti Vjetor Financiar për vitin  e përfunduar 2022</t>
  </si>
  <si>
    <t xml:space="preserve">Përmbledhja e të gjitha shënimeve financiare.</t>
  </si>
  <si>
    <t xml:space="preserve">Përmbledhja e të gjitha regjistrimeve të pasurisë dhe stoqeve.</t>
  </si>
  <si>
    <t xml:space="preserve">Sigurimi i kodeve për projektet kapitale </t>
  </si>
  <si>
    <t xml:space="preserve">Përgatitja e shkresës dhe fletalokimit për MF.</t>
  </si>
  <si>
    <t xml:space="preserve">Mars-Nëntor</t>
  </si>
  <si>
    <t xml:space="preserve">Kompletimi i lëndës me MeM dhe PIP në bashkëpunim me DBZHR</t>
  </si>
  <si>
    <t xml:space="preserve">Alokimi i mjeteve në projektet e reja.</t>
  </si>
  <si>
    <t xml:space="preserve">Mars- Nëntor</t>
  </si>
  <si>
    <t xml:space="preserve">Raportimi tremujor mbi monitorimin fizik dhe financiar të projekteve kapitale mbi 1,000,000.00 €</t>
  </si>
  <si>
    <t xml:space="preserve">Monitorimi i projekteve kapitale dhe vendosja e shënimeve në PIP, që na i ofron  DBZHR. </t>
  </si>
  <si>
    <t xml:space="preserve">Janar, Prill, Korrik, Tetor</t>
  </si>
  <si>
    <t xml:space="preserve">Përgatitja e shkresës përcjellëse për MF mbi 1,000,000.00</t>
  </si>
  <si>
    <t xml:space="preserve">Përgatitja e Kornizës Afatmesme të Shpenzimeve 2024-2026</t>
  </si>
  <si>
    <t xml:space="preserve">Përshtatja e buxhetit me  objektivat trevjeçare të MPL-së dhe vendosja e tyre në KASH. Përcaktimi i projekteve kapitale dhe kategorive tjera ekonomike si Paga, Mallra dhe Shërbime për financim në periudhën e ardhshme trevjeçare</t>
  </si>
  <si>
    <t xml:space="preserve">Kërkesa buxhetore për vitin 2024</t>
  </si>
  <si>
    <t xml:space="preserve">Takime me SP dhe udhëheqësit e departamenteve për identifikimin e nevojave buxhetore,</t>
  </si>
  <si>
    <t xml:space="preserve">Maj-Tetor</t>
  </si>
  <si>
    <t xml:space="preserve"> Hartimi i  PIP (Programit të Investimeve Publike).</t>
  </si>
  <si>
    <t xml:space="preserve">Buxhetimi i shpenzimeve në sistemin BDMS</t>
  </si>
  <si>
    <t xml:space="preserve">Rishikimi i buxhetit 2023 (nese ka rishikim nga MF)</t>
  </si>
  <si>
    <t xml:space="preserve">Analizimi i ecurisë së shpenzimeve në periudhën e parë të vitit.</t>
  </si>
  <si>
    <t xml:space="preserve">Shkurt-Qershor</t>
  </si>
  <si>
    <t xml:space="preserve">Identifikimi i përshtatjeve buxhetore apo kërkesës për mjete shtesë.</t>
  </si>
  <si>
    <t xml:space="preserve">Lista e Vetëvlerësimit për Menaxhimin e Financave dhe Kontrollit si dhe lista e rreziqeve</t>
  </si>
  <si>
    <t xml:space="preserve">Dhënia e përgjigjeve lidhur me aspektet e menaxhimit financiar dhe kontrollit siç janë, delegimi i autorizimeve për shpenzime, lista e rreziqeve etj.</t>
  </si>
  <si>
    <t xml:space="preserve">Nëntor- Dhjetor</t>
  </si>
  <si>
    <t xml:space="preserve">Raportimi në baza tre mujore për listën e rreziqeve.</t>
  </si>
  <si>
    <t xml:space="preserve">Raportimi në baza tre mujore për listën e vetëvlersimit.</t>
  </si>
  <si>
    <t xml:space="preserve">Zotimi, pranimi i mallit, shpenzimi dhe çertifikimi i lëndëve për pagesë:</t>
  </si>
  <si>
    <t xml:space="preserve">Pranimi i kërkesave iniciuese për zotimin e mjeteve në SIMFK.</t>
  </si>
  <si>
    <t xml:space="preserve">Pranimi i lëndëve dhe faturave për procedim të pagesave.</t>
  </si>
  <si>
    <t xml:space="preserve">Evidentimi i faturave të cilat janë në procedim për pagesë.</t>
  </si>
  <si>
    <t xml:space="preserve">Përgatitja e CPO-ve dhe regjistrimi i zotimeve në SIMFK.</t>
  </si>
  <si>
    <t xml:space="preserve">Pranimi i mallit në SIMFK dhe evidentimi ne librin e protokollit intern.</t>
  </si>
  <si>
    <t xml:space="preserve">Regjistrimi i shpenzimeve në SIMFK.</t>
  </si>
  <si>
    <t xml:space="preserve">Kontrollimi i lëndëve dhe Çertifikimi në SIMFK.</t>
  </si>
  <si>
    <t xml:space="preserve">Skanimi  i lendeve, arkivimi elerktonik në Share Follder si dhe arkivimi fizik i lendeve.</t>
  </si>
  <si>
    <t xml:space="preserve">Barazimi i regjistrimit të shpenzimeve me Departamentin e Thesarit të MF.</t>
  </si>
  <si>
    <t xml:space="preserve">Barazimi i raportit të SIMFK dhe analizimi i tij me raportet e shpenzimeve. ne baza mujore</t>
  </si>
  <si>
    <t xml:space="preserve">Paraja e imte (Patty Cashi) dhe Avanseve për udhëtime zyrtare, Kredit Kartelat</t>
  </si>
  <si>
    <t xml:space="preserve">Hapja e Petty cashit ne fillim te vitit, rimbushja sipas nevojes dhe mbyllja e tyre brenda  afatit ligjor. </t>
  </si>
  <si>
    <t xml:space="preserve">Përgatitja e fletëpranimit standard të paras së imt dhe vendosja e të dhënave në çarshaf për kërkesat e bërë për Petty Cash.</t>
  </si>
  <si>
    <t xml:space="preserve">Përgatitja e formularëve dhe llogaritja e shpenzimeve para dhe pas kthimit të zyrtarëve nga vizita zyrtare.</t>
  </si>
  <si>
    <t xml:space="preserve">Tërheqja e parave të gatshme nga banka komerciale dhe kthimi i mjeteve në rastet kur ka kthim të mjeteve.</t>
  </si>
  <si>
    <t xml:space="preserve">Mbyllja e Kredit Karteleve</t>
  </si>
  <si>
    <t xml:space="preserve">Raportimi i obligimeve të papaguara dhe obligimeve kontraktuale</t>
  </si>
  <si>
    <t xml:space="preserve">Përgatitja e raporteve mujore për faturat e pa paguara dhe obligimeve kontraktuale ne bashkepunim me Divizionin e Prokurimit.</t>
  </si>
  <si>
    <t xml:space="preserve">Hartimi i raporteve mujore financiare dhe raporteve tjera mbi shpenzimet e përgjithshme </t>
  </si>
  <si>
    <t xml:space="preserve">Përgatitja e raporti mujor për buxhetin e përgjithshëm për MAPL-në, zotimi, shpenzimi dhe çertifikim.</t>
  </si>
  <si>
    <t xml:space="preserve">Regjistrimi i të gjitha transaksioneve për të gjitha kategoritë ekonomike dhe krahasimi me raportet e Freebalance dhe pergatitja e raporteve te ndryshem ne lidhje me buxhet sipas kerkesave te menaxhmentit te larte dhe paleve te treta (Kerkese per qasje ne dokumente publike)</t>
  </si>
  <si>
    <t xml:space="preserve">Kontrollimi i lëvizjeve buxhetore në buxhet.</t>
  </si>
  <si>
    <t xml:space="preserve">Menaxhimi i pasurisë së MAPL-së</t>
  </si>
  <si>
    <t xml:space="preserve">Regjistrimi i pasurisë mbi 1,000.00 €, në SIMFK.</t>
  </si>
  <si>
    <t xml:space="preserve">Regjistrimi i pasurisë  në sistemin e-pasuria.</t>
  </si>
  <si>
    <t xml:space="preserve">Bartja e investimeve  kapitale ne komuna, pas perfundimi te projekteve </t>
  </si>
  <si>
    <t xml:space="preserve">Trajnime te stafit</t>
  </si>
  <si>
    <t xml:space="preserve">Trajnime per Power BI, Kontabilitet, </t>
  </si>
  <si>
    <t xml:space="preserve">Divizioni për Shërbime Logjistike dhe Mbështetje të IT-së</t>
  </si>
  <si>
    <t xml:space="preserve">Ofrimi i shërbime logjistike për personelin e ministrisë, si dhe sekretarisë teknike  në mbledhje, takime dhe konferenca të ndryshme
</t>
  </si>
  <si>
    <t xml:space="preserve">Ofrim i asistences teknike për të gjitha takimet e organizuara nga MAPL.</t>
  </si>
  <si>
    <t xml:space="preserve">Printimi, fotokpjimi dhe shumëzimi i materialeve për takime</t>
  </si>
  <si>
    <t xml:space="preserve">Bartja e materialeve, banera etj.</t>
  </si>
  <si>
    <t xml:space="preserve">Vendosja e banerëve dhe panove në sallë.</t>
  </si>
  <si>
    <t xml:space="preserve">Ofrimi i sherbimeve lidhur me perkthimin ne takimet e organizuar nga ministria</t>
  </si>
  <si>
    <t xml:space="preserve">Vendosja e paisjeve te zerimit</t>
  </si>
  <si>
    <t xml:space="preserve">Vendosja e paisjeve të perkthimit</t>
  </si>
  <si>
    <t xml:space="preserve">Ofrimi  shërbimeve të autoparkut</t>
  </si>
  <si>
    <t xml:space="preserve">Kujdeset për mirmbajtjen, kontrollin dhe sigurinë e automjeteve të ministrisë</t>
  </si>
  <si>
    <t xml:space="preserve">Ofron shërbime të transportit për zyrtarët e MAPL-së, brenda vendit.</t>
  </si>
  <si>
    <t xml:space="preserve">Ofron shërbime të transportit për zyrtarët e MAPL-së, jashtë vendit.</t>
  </si>
  <si>
    <t xml:space="preserve">Sigurimin dhe regjistrimin e automjeteve të ministrisë</t>
  </si>
  <si>
    <t xml:space="preserve">Ofrimi i sherbimeve në fushe TI-së</t>
  </si>
  <si>
    <t xml:space="preserve">Mirmbajtja e rrjetit të inetrnetit në ministri</t>
  </si>
  <si>
    <t xml:space="preserve">Ofrimi i shërbimeve të TI-së (instalim, Helpdesk, Riparim, e-mail, Internet, Printim etj). Perkrahja e komunave për sistemin e Intranetit.</t>
  </si>
  <si>
    <t xml:space="preserve">Furnizimi I zyrtarve te ministrise me Kompjuter, Llop Top dhe paisje tjera të IT</t>
  </si>
  <si>
    <t xml:space="preserve">Menaxhimi me sistemin e e-pasurise, (vlera nënë 1000 euro) dhe furnizimi me material shpenzues të zyrtarve të ministris</t>
  </si>
  <si>
    <t xml:space="preserve">Ngarkimi I zyrtarve me inventar ne sistemin e-pasuria</t>
  </si>
  <si>
    <t xml:space="preserve">Shkarkimi i zyrtarve me inventar ne sistemin e-pasuria</t>
  </si>
  <si>
    <t xml:space="preserve">Furnizimi i zyrtarve te ministrise me material shpenzues</t>
  </si>
  <si>
    <t xml:space="preserve">Divizioni për arkivë, dokumentim dhe përkthim</t>
  </si>
  <si>
    <t xml:space="preserve">Perkthimi I të gjitha dokumenteve në gjuhën shqipe, serbe dhe angleze. </t>
  </si>
  <si>
    <t xml:space="preserve">Mbeshtetja e Ministrisë me përkthime cilësore dhe profesionale të të gjitha dokumentave, sipas kërkesave të kabinetit dhe departamenteve</t>
  </si>
  <si>
    <t xml:space="preserve">Përkthim në mbledhjet e organizuara me kryetarët dhe drejtorët e administratës së  komunave dhe  në mbledhjet e rregullta me drejtorët e MAPL-së</t>
  </si>
  <si>
    <t xml:space="preserve">Perkthimi simultan në gjuhët: Shqip-Serbisht dhe anasjelltas, si dhe Shqip-Anglisht dhe anasjelltas në takime të organizuara nga MAPL.</t>
  </si>
  <si>
    <t xml:space="preserve">Shkrimorja e MAPL-së</t>
  </si>
  <si>
    <t xml:space="preserve">Pranimi dhe shpërndarja e lëndeve brenda dhe jashtë MAPL-së. Arkivimi fizik dhe elektronik I lëndeve dhe kërkesave të dorëzuara nga komunat dhe palët tjera të procesohen në përputhje me procedurat dhe afatet kohore të përcaktuara me legjislacion për vetëqeverisje lokale</t>
  </si>
  <si>
    <t xml:space="preserve">Menaxhimi, organizimi dhe sistematizimi i arkivit, regjistrave, dokumenteve dhe njohuritë e ministrisë;</t>
  </si>
  <si>
    <t xml:space="preserve">Lektyrimi</t>
  </si>
  <si>
    <t xml:space="preserve">Ofrimi I shërbimeve lektorale sipas nevojës.</t>
  </si>
  <si>
    <t xml:space="preserve">Divizioni për Menaxhimin e Burimeve Njerëzore / DFSHP</t>
  </si>
  <si>
    <t xml:space="preserve"> Rekrutimi dhe përzgjedhja e kandidatëve për pozitat e lira për vitin 2022.                                                                                                           Sipas LZP-së nga MAPL zhvillohen procedurat e Lëvizjes Brenda Kategorisë dhe Ngritjes në Detyrë.    Ndërsa, procedurat e pranimit nga jashtë zhvillohen nga DMZP/MPB.</t>
  </si>
  <si>
    <t xml:space="preserve">Inicimi i kërkesës nga Departamenti / Divizioni dhe Përshkrimi i detyrave të punës i nënshkruar nga Udhëheqësi i njësisë përkatëse, Menaxheri i Personeit dhe SP, si dhe permes sistemit elektronik.</t>
  </si>
  <si>
    <t xml:space="preserve">Aprovimi nga Menaxheri i Burimeve Njerëzore, SP dhe procedimi për aprovimi tek DMZP/MPB.</t>
  </si>
  <si>
    <t xml:space="preserve">Përgatitja e konkurseve dhe shpallja në dy gjuhët zyrtare.</t>
  </si>
  <si>
    <t xml:space="preserve">Vendimi për KVLBK, Teset me shkrim dhe me gojë.</t>
  </si>
  <si>
    <t xml:space="preserve">Njoftimi në ueb-faqen e MAPL për përzgjedhjen e kandidatit/es të sukseshëm</t>
  </si>
  <si>
    <t xml:space="preserve">Përcjellja e Ligjeve bazike dhe akteve nën ligjore të MAPL-së për stafin e ri të rekrutuar.</t>
  </si>
  <si>
    <t xml:space="preserve">Menaxhimi i Udhëtimeve Zyrtare të stafit</t>
  </si>
  <si>
    <t xml:space="preserve">Pranimi i kërkesave për udhëtimet zyrtare.</t>
  </si>
  <si>
    <t xml:space="preserve">Kontrollimi dhe nënshkrimi i i tyre nga personeli dhe ruajtja e kopjës elektronike</t>
  </si>
  <si>
    <t xml:space="preserve">Plani vjetor për trajnime dhe kurse të stafit të MAPL-së dhe Bashkëpunimi dhe koordinimi mes  IKAP-it për  procesin e trajnimeve për vitin kalendarik 2022                                    </t>
  </si>
  <si>
    <t xml:space="preserve">3.1.</t>
  </si>
  <si>
    <t xml:space="preserve">Identifikimi i nevojave për trajnime nga departamentet dhe divizionet e MAPL.</t>
  </si>
  <si>
    <t xml:space="preserve">Raporti mbi mbarëvajtjen e trajnimeve</t>
  </si>
  <si>
    <t xml:space="preserve">Përgaditja e raportit për evidentimin – ardhje –vajtje </t>
  </si>
  <si>
    <t xml:space="preserve">4.1.</t>
  </si>
  <si>
    <t xml:space="preserve">Kontrollimi dhe evidentimi i vijueshmërisë së stafit dhe raportimi mbi vijueshmërinë mujore.</t>
  </si>
  <si>
    <t xml:space="preserve">Procedimi i kërkesave për kartela të reja të evidentimit ose të dëmtimit të tyre sipas kërkesave.</t>
  </si>
  <si>
    <t xml:space="preserve">Ndryshmet në listën e pagave (PAYROL) në sistemin e pagave në   MF/Thesar.</t>
  </si>
  <si>
    <t xml:space="preserve">Pranimi i të gjitha kërkesave  të aprovuara për ndryshime  dhe kompensime në listën e pagave, të cilat duhen të  procedohen në DBNj më së largu deri më  datë një (1) të muajit.</t>
  </si>
  <si>
    <t xml:space="preserve">Përgaditja e draft-vendimeve për kompenisime/shtesa të ndryshme.</t>
  </si>
  <si>
    <t xml:space="preserve">Dorëzim i ndryshimeve në listën e pagave në Divizionin e Pagave -Thesar, deri  me datë 10 të muajit.</t>
  </si>
  <si>
    <t xml:space="preserve">Koordimimi dhe bashkëpunimi me Agjensioni Kundër Korrupsion </t>
  </si>
  <si>
    <t xml:space="preserve">Pranimi i formularit për deklarimin e pasurisë nga AKK</t>
  </si>
  <si>
    <t xml:space="preserve">Pranimi Formularit për deklarimin e dhuratave dhe dorëzimi i tij tek stafi i cili ka për të raportuar</t>
  </si>
  <si>
    <t xml:space="preserve">Paraqitja e vlerësimeve vjetore të stafit të MAPL-së</t>
  </si>
  <si>
    <t xml:space="preserve">Pranimi i formularëve për vlerësimet vjetore për stafin e MAPL-së.</t>
  </si>
  <si>
    <t xml:space="preserve">01 deri 31 Janari për vitin paraprak</t>
  </si>
  <si>
    <t xml:space="preserve">Menaxhimi i praktikës profesionale me  studentët</t>
  </si>
  <si>
    <t xml:space="preserve">Përgatitja e marrëveshjes  dhe  vërtetimit mbi dëshminë e kryerjes së praktikës në MAPL.</t>
  </si>
  <si>
    <t xml:space="preserve">Aprovimi nga SP</t>
  </si>
  <si>
    <t xml:space="preserve">Ruajtaja e shënimeve në data bazën elektronike për studentë të cilët kanë kryer praktikën në MAPL</t>
  </si>
  <si>
    <t xml:space="preserve">Përgatitja e dokumeteve të kërkuara nga Auditori i Jashtëm</t>
  </si>
  <si>
    <t xml:space="preserve">Përgatitja e të dhënave dhe dokumenteve sipas kërkesës së Auditorëve të Jashtëm  për gjithë punonjësit e MAPL-së.</t>
  </si>
  <si>
    <t xml:space="preserve">Sipas kërkesave nga A.J.</t>
  </si>
  <si>
    <t xml:space="preserve">Mbajta e evidencës për të gjitha kërkesat e Auditorëve të Jashtëm</t>
  </si>
  <si>
    <t xml:space="preserve">Përgatitja e raporteve të rregullta</t>
  </si>
  <si>
    <t xml:space="preserve">Raportet javore, 3 mujore dhe vjetore </t>
  </si>
  <si>
    <t xml:space="preserve">Departamenti për Integrime Evropiane dhe Koordinim të Politikave 2023</t>
  </si>
  <si>
    <t xml:space="preserve">1.1. Divizioni për Koordinim të Politikave</t>
  </si>
  <si>
    <t xml:space="preserve">Zhvillimi i politikave të vetëqeverisjes lokale</t>
  </si>
  <si>
    <t xml:space="preserve">Monitorimi i zbatimit të  Strategjisë për vetëqeverisje lokale</t>
  </si>
  <si>
    <t xml:space="preserve">1 Takim i grupit drejtues, të mbajtura</t>
  </si>
  <si>
    <t xml:space="preserve">DLMK , DPTK, Zyra e Sekretarit, Zyra per Komunikim, Divizioni per Buxhet dhe financa, OSCE</t>
  </si>
  <si>
    <t xml:space="preserve">A.1.12</t>
  </si>
  <si>
    <t xml:space="preserve">Zhvillimi i mekanizmit për monitorimin e politikave të miratuara nga Qeveria</t>
  </si>
  <si>
    <t xml:space="preserve">DLMK , DPTK, Zyra e Sekretarit, Zyra per Komunikim, Divizioni per Buxhet dhe financa, DEMOS</t>
  </si>
  <si>
    <t xml:space="preserve">Programi i Qeverisë 2021 - 2025</t>
  </si>
  <si>
    <t xml:space="preserve">1  Raport vjetor për zbatimin  e strategjisë, i hartuar</t>
  </si>
  <si>
    <t xml:space="preserve">Shkurt</t>
  </si>
  <si>
    <t xml:space="preserve">DLMK , DPTK, Zyra e Sekretarit, Zyra për Komunikim, Divizioni per Buxhet dhe financa</t>
  </si>
  <si>
    <t xml:space="preserve">ARE  Sh 1: / Qeverisja e Mirë dhe Sundimi i Ligjit</t>
  </si>
  <si>
    <t xml:space="preserve">Vlerësimi Ex-Post i mekanizmave ligjor për Demokracinë Lokale</t>
  </si>
  <si>
    <t xml:space="preserve">Hartimi i drafteve fillestare të raportit</t>
  </si>
  <si>
    <t xml:space="preserve">K3</t>
  </si>
  <si>
    <t xml:space="preserve">Finalizimi i raportit të vlersimit Ex-Post të mekanizmave për Demokracinë Lokale</t>
  </si>
  <si>
    <t xml:space="preserve">ZKM, DEMOS SKQ, AKK, MAP, MF, MIE, OJQ dhe Komunat </t>
  </si>
  <si>
    <t xml:space="preserve">Neni 120 i MSA</t>
  </si>
  <si>
    <t xml:space="preserve">SKZH - 2 Objektiva kryesore </t>
  </si>
  <si>
    <t xml:space="preserve">Vlerësimi Ex-post i Ligjit Nr.06/L-012 për Kryeqytetin e Republikës së Kosovës, Prishtinën</t>
  </si>
  <si>
    <t xml:space="preserve">Finalizimi i raportit të vlersimit Ex-Post të Ligjit pPrishtinën</t>
  </si>
  <si>
    <t xml:space="preserve">Avancimi i sistemit të koordinimit të politikave në planifikim dhe raportim për MAPL-në dhe Komunat</t>
  </si>
  <si>
    <t xml:space="preserve">Monitorimi dhe raportimi për  zbatimin e Planeve të Punës</t>
  </si>
  <si>
    <t xml:space="preserve">Formularët e raportimit, të përfunduara dhe dërguara në njësitë e MAPL-së</t>
  </si>
  <si>
    <t xml:space="preserve">Njësitë organizative të MAPL-së</t>
  </si>
  <si>
    <t xml:space="preserve">4 Raporte përmbledhëse të zbatimit të Planit të Punës së MAPL-së për Qeveri të hartuara</t>
  </si>
  <si>
    <t xml:space="preserve">Janar, Prill, Korrik dhe Tetor </t>
  </si>
  <si>
    <t xml:space="preserve">4 raporte përmbledhëse të zbatimit të Planit të Punës së Detajuar të MAPL-së, të hartuara;</t>
  </si>
  <si>
    <t xml:space="preserve">4 Raporte përmbledhëse për zbatimin e vendimeve të Qeverisë</t>
  </si>
  <si>
    <t xml:space="preserve">2 Analiza të zbatimit të Planit të Punës, të hartuara;</t>
  </si>
  <si>
    <t xml:space="preserve">Janar - Korrik</t>
  </si>
  <si>
    <t xml:space="preserve">1 Raporti vjetor i funksionimit të komunave (2022)</t>
  </si>
  <si>
    <t xml:space="preserve">Shkurt - Mars </t>
  </si>
  <si>
    <t xml:space="preserve">Koordinimi i hartimit të Planit të Punës së MAPL-së për Qeveri për vitin 2023</t>
  </si>
  <si>
    <t xml:space="preserve">Aktivitetet nga programet e Qeverisë dhe dokumentet strategjike, të identifikuara; </t>
  </si>
  <si>
    <t xml:space="preserve">Tetor</t>
  </si>
  <si>
    <t xml:space="preserve">Drafti i Planit të Punës për Qeveri, i hartuar dhe i konsultuar me Departamentet dhe Njësitë e MAPL-së;</t>
  </si>
  <si>
    <t xml:space="preserve">Nentor</t>
  </si>
  <si>
    <t xml:space="preserve">Konsultimi me Sekretariatin Koordinues të Qeverisë, i përfunduar;</t>
  </si>
  <si>
    <t xml:space="preserve">Plani i Punës  për vitin 2024, i dërguar në Qeveri</t>
  </si>
  <si>
    <t xml:space="preserve">Përgatitjet dhe udhëzimet për hartimin e Planit të Punës të brendshëm, të përfunduara</t>
  </si>
  <si>
    <t xml:space="preserve">Inputet nga Departamentet e MAPL-së, të pranuara</t>
  </si>
  <si>
    <t xml:space="preserve">Draft-Plani i Detajuar i Punës së MAPL-së për vitin 2024, i shqyrtuar nga Departamentet</t>
  </si>
  <si>
    <t xml:space="preserve">Nëntor-Dhjetor</t>
  </si>
  <si>
    <t xml:space="preserve">Koordinimi i procesit për KASH të MAPL-së</t>
  </si>
  <si>
    <t xml:space="preserve">Procesi i koordinuar</t>
  </si>
  <si>
    <t xml:space="preserve">Prill - Shtator</t>
  </si>
  <si>
    <t xml:space="preserve">Koordinimi i aktiviteteve me Forumin Konsultativ për Vetqeverisje Lokale </t>
  </si>
  <si>
    <t xml:space="preserve">Aktivitetet e përbashkëta me Forumin</t>
  </si>
  <si>
    <t xml:space="preserve">Përfshirja e Forumit në aktivitetet e MAPL-së</t>
  </si>
  <si>
    <t xml:space="preserve">Njësitë organizative të MAPL-së </t>
  </si>
  <si>
    <t xml:space="preserve">Mbajtja e takimeve me Forumin, si pas kërkesës së Forumit dhe MAPL-së, </t>
  </si>
  <si>
    <t xml:space="preserve">1.2. Divizioni për Integrime Evropiane</t>
  </si>
  <si>
    <t xml:space="preserve">Përmbushja e Obligimeve  nga Agjenda Evropiane</t>
  </si>
  <si>
    <t xml:space="preserve">Hartimi I Planit gjithpërfshirës dhe individual për përmbushjen e obligimeve nga Agjenda Evropiane për Komunat</t>
  </si>
  <si>
    <t xml:space="preserve">Obligimet e komunave dhe MAPL-së nga PKZMSA, të identifikuara;</t>
  </si>
  <si>
    <t xml:space="preserve">Progami Kombëtar për zbatimin e MSA-së 2018-2022</t>
  </si>
  <si>
    <t xml:space="preserve">Strategjia për Vetëqeverisjes Lokale 2016 - 2026;</t>
  </si>
  <si>
    <t xml:space="preserve">Sfidat e komunave dhe MAPL-së nga Raporti i vendit, të identifikuara;</t>
  </si>
  <si>
    <t xml:space="preserve">Progami Kombëtar për zbatimin e MSA-së 2018-2022;         Raporti i Komisionit Evropian për vendin; </t>
  </si>
  <si>
    <t xml:space="preserve">Raporti mbi zbatimin e Agjendes Evropiane (ERA)</t>
  </si>
  <si>
    <t xml:space="preserve">Konkluzione e Nënkomiteteve Sektoriale </t>
  </si>
  <si>
    <t xml:space="preserve">Progami Kombëtar për zbatimin e MSA-së 2018-2022;                            Raporti i Komisionit Evropian për vendin; </t>
  </si>
  <si>
    <t xml:space="preserve">Plani gjithëpërfshirës dhe individual i raportimit për komuna, I hartuar</t>
  </si>
  <si>
    <t xml:space="preserve">Prill- Maj</t>
  </si>
  <si>
    <t xml:space="preserve">Njësitë e MPL-së dhe OSCE</t>
  </si>
  <si>
    <t xml:space="preserve">Progami Kombëtar për zbatimin e MSA-së 2018-2022;                            Raporti i Komisionit Evropian për vendin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2.</t>
  </si>
  <si>
    <t xml:space="preserve">2 Raporte për përmbushjen e obligimeve nga Agjenda Evropiane për komuna, e kryer;</t>
  </si>
  <si>
    <t xml:space="preserve">Mars, Shtator</t>
  </si>
  <si>
    <t xml:space="preserve">PKZMSA - Blloku 1, 2, dhe 3</t>
  </si>
  <si>
    <t xml:space="preserve">Përgatitja raporteve periodike për zbatimin e obligimeve nga Agjenda Evropiane për MPL-në</t>
  </si>
  <si>
    <t xml:space="preserve">Përgatitja e raporteve periodike për PKZMSA-në, për MAPL-në, e kryer;</t>
  </si>
  <si>
    <t xml:space="preserve">Janar,Prill, Korrik, Tetor </t>
  </si>
  <si>
    <t xml:space="preserve">Njësitë organizative të MPL-së</t>
  </si>
  <si>
    <t xml:space="preserve">Propozimi i masave  të MPL-së për PKZMSA 2021;</t>
  </si>
  <si>
    <t xml:space="preserve">Tetor - Nëntor</t>
  </si>
  <si>
    <t xml:space="preserve">Inputi në Raportin e Komisionit Evropian për Kosovën, sipas kërkesave</t>
  </si>
  <si>
    <t xml:space="preserve">Forcimi i koordinimit ndërinstitucional në  procesin e integrimit evropian</t>
  </si>
  <si>
    <t xml:space="preserve">Mbajtja e takimeve të rregullta me strukturat lokale për integrimet evropiane</t>
  </si>
  <si>
    <t xml:space="preserve"> Këshillimi i përbashkëta me ZKIE-të për finalizimin e planeve individuale nga Obligimet e Agjendës Evropiane, i mbajtur; </t>
  </si>
  <si>
    <t xml:space="preserve">Takim me komuna (ZKIE-të), të mbajtura;</t>
  </si>
  <si>
    <t xml:space="preserve">Mars, Tetor</t>
  </si>
  <si>
    <t xml:space="preserve">Njësitë e MAPL-së dhe OSCE</t>
  </si>
  <si>
    <t xml:space="preserve">Mbajtja e takimeve me donatorë dhe OJQ-të  për procesin  e integrimit Evropiane </t>
  </si>
  <si>
    <t xml:space="preserve">Takimet me donatorët për mbështetjen e aktiviteteve të planifikuara, të mbajtura;</t>
  </si>
  <si>
    <t xml:space="preserve">Njësitë e MAPL-së dhe donatorët</t>
  </si>
  <si>
    <t xml:space="preserve">Ttakim me OJQ, në kuadër të forumit konsultativ të OJQ-ve, i mbajtur</t>
  </si>
  <si>
    <t xml:space="preserve">SKZH - 4 Objektiva kryesore</t>
  </si>
  <si>
    <t xml:space="preserve">Sigurimi i mbështetjes së MAPL-së dhe komunave përmes mekanizamve përkatës ta Bashkimit Evropian</t>
  </si>
  <si>
    <t xml:space="preserve">Ofrimi i mbështetjes për përfitimet e projekteve nga fondet e IPA-së</t>
  </si>
  <si>
    <t xml:space="preserve"> Mbështetja e MAPL-së dhe  komunave për aplikim në projektet e IPA-së</t>
  </si>
  <si>
    <t xml:space="preserve">Njësitë organizative të MAPL-së në bashkëpunim me DBNN dhe donatorët</t>
  </si>
  <si>
    <t xml:space="preserve">Ofrimi i mbështetjes dhe aplikimi në instrumentin TAIEX </t>
  </si>
  <si>
    <t xml:space="preserve">Mbështetja e MAPL-së dhe komunave për aplikim në instrumentin  TAIEX</t>
  </si>
  <si>
    <t xml:space="preserve">Mbështetja e komunave në arritjen e objektivave të Strateghjisë për Vetëqerverisje Lokale dhe adresimin e sfidave nga Raporti i Vendit </t>
  </si>
  <si>
    <t xml:space="preserve">Përgatitja e udhëzuesit për komuna lidhur me avancimin e politikave lokale sipas sfidave të dala nga Raporti i Vendit</t>
  </si>
  <si>
    <t xml:space="preserve">Strategjia për Vetëqeverisjes Lokale 2016 - 2026, Raporti I Vendit</t>
  </si>
  <si>
    <t xml:space="preserve">Aktivitete tjera</t>
  </si>
  <si>
    <t xml:space="preserve">Të pa planifikuara</t>
  </si>
  <si>
    <t xml:space="preserve">Informata, shkresa, prezantime dhe fjalime </t>
  </si>
  <si>
    <t xml:space="preserve">PLANI I PUNËS - DIVIZIONI PËR KOMUNIKIM PUBLIK 2023</t>
  </si>
  <si>
    <t xml:space="preserve">Promovimi i aktiviteteve të Ministrisë në raport me publikun dhe publikimi i dokumenteve </t>
  </si>
  <si>
    <t xml:space="preserve">1.1.1 Publikim i dokumenteve të hartuara  në web-faqen e MAPL-së</t>
  </si>
  <si>
    <t xml:space="preserve">DLMK , Zyra e Sekretarit, Divizioni për Komunikim, Divizioni per Buxhet dhe financa</t>
  </si>
  <si>
    <t xml:space="preserve"> Procedura e hartimit të akteve nënligjore </t>
  </si>
  <si>
    <t xml:space="preserve">1.2.1 Publikim i dokumenteve të hartuara  në web-faqen e MAPL-së</t>
  </si>
  <si>
    <t xml:space="preserve">        MAPL</t>
  </si>
  <si>
    <t xml:space="preserve">1.3.1. Publikim i dokumenteve të hartuara  në web-faqen e MAPL-së</t>
  </si>
  <si>
    <t xml:space="preserve">MAPL       </t>
  </si>
  <si>
    <t xml:space="preserve">1.4.1. Publikim i dokumenteve të hartuara  në web-faqen e MAPL-së</t>
  </si>
  <si>
    <t xml:space="preserve">1.5.1. Publikim i dokumenteve të hartuara  në web-faqen e MAPL-së</t>
  </si>
  <si>
    <t xml:space="preserve">Promovimi i të drejtave të njeriut në nivel lokal me theks të vecantë në grupet e margjinalizuara; Promovimi i pjesemarrjes se grave dhe burrave ne pozita vendimarrese në bazë të LBGJ; Avancimi i personave me aftësi të kufizuara në qasje; Përmirësimi i qeverisjes lokale për realizimin e të drejtave të fëmijëve </t>
  </si>
  <si>
    <t xml:space="preserve">1.6.1. Publikim i dokumenteve të hartuara  në web-faqen e MAPL-së</t>
  </si>
  <si>
    <t xml:space="preserve">      MAPL                                    </t>
  </si>
  <si>
    <t xml:space="preserve">Transparenca komunale; Performanca komunale; </t>
  </si>
  <si>
    <t xml:space="preserve">1.7.1. Publikim i dokumenteve të hartuara  në web-faqen e MAPL-së</t>
  </si>
  <si>
    <t xml:space="preserve">    MAPL</t>
  </si>
  <si>
    <t xml:space="preserve">1.8.</t>
  </si>
  <si>
    <t xml:space="preserve">Zhvillimi  ekonomik Lokal; Programi për zhvillim të infrastrukturës socio-ekonomike dhe bashkëpunim ndërkomuna; </t>
  </si>
  <si>
    <t xml:space="preserve">1.8.1. Publikim i dokumenteve të hartuara  në web-faqen e MAPL-së</t>
  </si>
  <si>
    <t xml:space="preserve"> Janar - Dhjetor 2023</t>
  </si>
  <si>
    <t xml:space="preserve">Bashkëpunimi ndërkufitar dhe ndërkomunal;</t>
  </si>
  <si>
    <t xml:space="preserve">1.9.1. Publikim i dokumenteve të hartuara  në web-faqen e MAPL-së</t>
  </si>
  <si>
    <t xml:space="preserve">Janar - Qershor 2023 Qershor - Dhjetor 2023</t>
  </si>
  <si>
    <t xml:space="preserve">Neni 110, 111 dhe 112 </t>
  </si>
  <si>
    <t xml:space="preserve">Programi i Qeverisë së Republikës së Kosovës  2021-2025                      Raporti i KE-së për Kosovën</t>
  </si>
  <si>
    <t xml:space="preserve">Rritja e llogaridhënies institucionale dhe transparencës buxhetore të shpenzimit të fondeve publike</t>
  </si>
  <si>
    <t xml:space="preserve">Publikimi i raporteve financiare dhe raporteve të audimit të jashtëm</t>
  </si>
  <si>
    <t xml:space="preserve">2.1.1. Raportet periodike të shpenzimeve financiare(mjetet e akorduara dhe realizimi), të publikuara;                                                                                    2.1.2. Shpenzimi i buxhetit të MAPL-së sipas free balancit, i publikuar;                                                                                                           2.1.3.Raportet e Auditorit të Përgjithshëm për MAPL-në, të publikuara</t>
  </si>
  <si>
    <t xml:space="preserve">   MAPL</t>
  </si>
  <si>
    <t xml:space="preserve">Rekrutimi dhe përzgjedhja e kandidatëve për pozitat e lira të punës</t>
  </si>
  <si>
    <t xml:space="preserve">2.1.4. Publikimi i njoftimeve në web faqe;</t>
  </si>
  <si>
    <t xml:space="preserve"> Kontratat e Prokurimit Publik për shërbime </t>
  </si>
  <si>
    <t xml:space="preserve">2.1.5.                 Konttat/ Njoftimet epër shërbime- furnizime të publikuara në web-faqe                                              </t>
  </si>
  <si>
    <t xml:space="preserve">  MAPL</t>
  </si>
  <si>
    <t xml:space="preserve">Fuqizimi i koordinimit ndërinstitucional dhe bashkëpunimi me mediat, shoqërinë civile dhe donatorët në fushën e komunikimit publik</t>
  </si>
  <si>
    <t xml:space="preserve">Pranimi  i kërkesave për qasje në dokumentet publike në MAPL - Divizioni për Komunikim Publik.        </t>
  </si>
  <si>
    <t xml:space="preserve">  </t>
  </si>
  <si>
    <t xml:space="preserve"> MAPL</t>
  </si>
  <si>
    <t xml:space="preserve">Strategjia Qeveritare për Bashkëpunim me Shoqërinë Civile 2019 - 2023</t>
  </si>
  <si>
    <t xml:space="preserve">Trajtimi i kërkesave /pyetjeve të gazetarëve të mediave online; elektronike-  TV-ve, OJQ-ve dhe institucioneve të ndryshme - Divizioni per Komunikim Publik.  </t>
  </si>
  <si>
    <t xml:space="preserve">3.2.1.Numri dhe natyra e pyetjeve të parashtruara nga mediat online  dhe elektronike -Tv-të/Radiot, OJQ-të dhe institucionet e ndryshme;                                                                                  3.2.2. Numri i përgjigjeve të kthyera nga MAPL për mediat online dhe elektronike-  Tv-të/Radiot, OJQ-të dhe institucionet e ndryshme.;                                                                                     3.2.3 Numri i përgjigjeve të kthyera me shkrim;                                                                       3.2.4. Numri i përgjigjeve të kthyera në intervistë me gojë/telefon;</t>
  </si>
  <si>
    <t xml:space="preserve">Departamenti Ligjor dhe Monitorim i Komunave; Departamenti për Integrim Evropian dhe Koordinim të Politikave;                                        Departamenti për Performancë dhe Transparencë Komunale; Departamentii për Zhvillim të Qëndrueshëm Komunal; Departamenti për Bashkëpunim Ndërkomunal dhe Ndërkufitar;                        Departamenti i Financave dhe Shërbimeve të Përgjithshme;                      Divizioni i Prokurimit; Divizioni për Komunikim Publik </t>
  </si>
  <si>
    <t xml:space="preserve">Fuqizimi i bashkëpunimit me ZKP pranë ZKM-së dhe Ministrive të linjës për fuqizimin e kapaciteteve të zyrave për informim në komuna dhe përfshirja e OJQ-ve lokale në këtë proces</t>
  </si>
  <si>
    <t xml:space="preserve">3.3.1.    Takime me  Zyrat për Komunikim me Publikun të Ministrive të linjës dhe ZKM-së.                           3.3.2.  4 takime me Zyrat për Informim në Komuna;                                                                                              3.3.3. Trajnim për ngritjen e kapaciteteve të zyrave për informim në komuna  - Punëtoritë - trajnimet</t>
  </si>
  <si>
    <t xml:space="preserve">ZKP në MAPL; ZKP në ZKM; Komunat; Donatorët; Divizioni për Komunikim Publik</t>
  </si>
  <si>
    <t xml:space="preserve">
</t>
  </si>
  <si>
    <t xml:space="preserve">Raportimi periodik, kontributi dhe pjesëmarrja në komitete, grupe punuese dhe komisione të ndryshme brenda dhe jashtë Ministrisë</t>
  </si>
  <si>
    <t xml:space="preserve">3.4.1.Numri dhe lloji i raportimeve periodike;                         3.4.2.Numri i pjesëmarrjes në komitete, grupe punuese dhe komisione brenda Ministrisë;                                                       3.4.3.Numri i pjesëmarrjes në komitete, grupe punuese dhe komisione jashtë Ministrisë.</t>
  </si>
  <si>
    <t xml:space="preserve">                                      MAPL - Divizioni për Komunikim Publik ZKM; Donatorët</t>
  </si>
  <si>
    <t xml:space="preserve">Organizimi i aktiviteteve  të Ministrisë</t>
  </si>
  <si>
    <t xml:space="preserve">3.5.1.  Shënimi i Ditës së MAPL-së përmes aktiviteteve promovuese;                                                                                            3.5.2. Fushatë - Kampanjë - Barazia Gjinore; 3.5.3. Fushatë Kampanjë  - Personat me nevoja të veçanta; Rifunksionalizimi i DKP-së. 3.5.4. Organizimi i 3-5 Konferencave për Media; Buletini vjetor 2023; Infografika</t>
  </si>
  <si>
    <t xml:space="preserve">MAPL - ZKP - DONATORËT - MEDIAT</t>
  </si>
  <si>
    <t xml:space="preserve">PLANIFIKIMI PËRFUNDIMTAR I PROKURIMIT</t>
  </si>
  <si>
    <t xml:space="preserve">Sipas Nenit 8 të Ligjit Nr.04/L-042, Ligji mbi Prokurimin Publik</t>
  </si>
  <si>
    <t xml:space="preserve">Për vitin Fiskal</t>
  </si>
  <si>
    <t xml:space="preserve">Planifikimi përfundimtar i Prokurimit duhet të plotësohet dhe të dërgohet në AQP jo më vonë se 15 ditë  pas shpalljes së legjislacionit të përvetësimeve</t>
  </si>
  <si>
    <t xml:space="preserve">Data e dërgimit në AQP</t>
  </si>
  <si>
    <t xml:space="preserve">E rezervuar për AQP</t>
  </si>
  <si>
    <t xml:space="preserve">Planifikim paraprak</t>
  </si>
  <si>
    <t xml:space="preserve">Data e pranimit</t>
  </si>
  <si>
    <t xml:space="preserve">Planifikimi përfundimtar</t>
  </si>
  <si>
    <t xml:space="preserve"> </t>
  </si>
  <si>
    <t xml:space="preserve">NENI I.Identifikimi i Autoritetit Kontraktues (AK)</t>
  </si>
  <si>
    <t xml:space="preserve">Emri i AK</t>
  </si>
  <si>
    <t xml:space="preserve">Ministria e Administrimit të Pushtetit Lokal MAPL</t>
  </si>
  <si>
    <t xml:space="preserve">Personi kontaktues</t>
  </si>
  <si>
    <t xml:space="preserve">Shkelzen Hoxha</t>
  </si>
  <si>
    <t xml:space="preserve">Adresa</t>
  </si>
  <si>
    <t xml:space="preserve">Ndertesa e ish Rilindjes kati 12</t>
  </si>
  <si>
    <t xml:space="preserve">Email-i</t>
  </si>
  <si>
    <t xml:space="preserve">shkelzen.hoxha@rks-gov.net</t>
  </si>
  <si>
    <t xml:space="preserve">Qyteti</t>
  </si>
  <si>
    <t xml:space="preserve">Prishtinë</t>
  </si>
  <si>
    <t xml:space="preserve">Kodi Postar</t>
  </si>
  <si>
    <t xml:space="preserve">10000</t>
  </si>
  <si>
    <t xml:space="preserve">Telefoni</t>
  </si>
  <si>
    <t xml:space="preserve">038/355614</t>
  </si>
  <si>
    <t xml:space="preserve">Regjioni</t>
  </si>
  <si>
    <t xml:space="preserve">Faksi</t>
  </si>
  <si>
    <t xml:space="preserve">URL</t>
  </si>
  <si>
    <t xml:space="preserve">NENI II.Përshkrimi përmbledhës i kontratave të planifikuara për këtë vit fiskal</t>
  </si>
  <si>
    <t xml:space="preserve">II.1)KONTRATAT PËR FURNIZIM</t>
  </si>
  <si>
    <t xml:space="preserve">Rendor i prokurimeve</t>
  </si>
  <si>
    <t xml:space="preserve">Klasifikimi i produktit (2 shifrat e para nga FPP)</t>
  </si>
  <si>
    <t xml:space="preserve">Përshkrimi i Kontratës</t>
  </si>
  <si>
    <t xml:space="preserve">Data e parashikuar e fillimit të prokurimit</t>
  </si>
  <si>
    <t xml:space="preserve">Nr. Rendor</t>
  </si>
  <si>
    <t xml:space="preserve">Artikulli</t>
  </si>
  <si>
    <t xml:space="preserve">Njësia matëse</t>
  </si>
  <si>
    <t xml:space="preserve">Sasia e përafërt Vjetore</t>
  </si>
  <si>
    <t xml:space="preserve">Çmimi për Njësi</t>
  </si>
  <si>
    <t xml:space="preserve">Vlera e parashikuar e kontratës</t>
  </si>
  <si>
    <t xml:space="preserve">30192000-1</t>
  </si>
  <si>
    <t xml:space="preserve">Furnizim për zyre </t>
  </si>
  <si>
    <t xml:space="preserve">FURNIZIM ME REKUIZITA /SHERBIME SHTYPJE-JO MARKETIN</t>
  </si>
  <si>
    <t xml:space="preserve">Copë</t>
  </si>
  <si>
    <t xml:space="preserve">MOBILJE (ME PAK SE 1000 Euro)</t>
  </si>
  <si>
    <t xml:space="preserve">KOMPJUTERË ME PAK SE 1000 Euro</t>
  </si>
  <si>
    <t xml:space="preserve">PAISJE TJERA &lt;1000</t>
  </si>
  <si>
    <t xml:space="preserve">FURNIZIME PËR ZYRË</t>
  </si>
  <si>
    <t xml:space="preserve">Totali i Vlerës</t>
  </si>
  <si>
    <t xml:space="preserve">II.2)KONTRATAT PËR SHËRBIME</t>
  </si>
  <si>
    <t xml:space="preserve">93000000-8</t>
  </si>
  <si>
    <t xml:space="preserve">Sherbime</t>
  </si>
  <si>
    <t xml:space="preserve">SHERB KONTRAKTUESE TJERA</t>
  </si>
  <si>
    <t xml:space="preserve">SIGURIMI I AUTOMJETEVE</t>
  </si>
  <si>
    <t xml:space="preserve">Muaj</t>
  </si>
  <si>
    <t xml:space="preserve">E Komuna </t>
  </si>
  <si>
    <t xml:space="preserve">II.3)KONTRATAT PËR PUNË</t>
  </si>
  <si>
    <t xml:space="preserve">II.4)KONKURSET E PROJEKTIMIT</t>
  </si>
  <si>
    <t xml:space="preserve">Njësia për Auditim të Brendshëm</t>
  </si>
  <si>
    <t xml:space="preserve">Plani vjetor i punës për vitin 2023 - Njësia për Auditim të Brendshëm-NjAB/MAPL</t>
  </si>
  <si>
    <t xml:space="preserve">Periudha e angazhimt</t>
  </si>
  <si>
    <t xml:space="preserve">Nr.</t>
  </si>
  <si>
    <t xml:space="preserve">Aktiviteti</t>
  </si>
  <si>
    <t xml:space="preserve">Mars </t>
  </si>
  <si>
    <t xml:space="preserve">Korrik</t>
  </si>
  <si>
    <t xml:space="preserve">Gusht</t>
  </si>
  <si>
    <t xml:space="preserve">Nentor </t>
  </si>
  <si>
    <t xml:space="preserve">Përmbyllja e vitit 2022 e punës së NjAB-së dhe Komitetit të Auditimit në MAPL</t>
  </si>
  <si>
    <t xml:space="preserve">Raportimi i gjashtëmujorit të II-të (korrik-dhjetor 2022) dhe procedimi në MAPL dhe NjQH/AB-MFPT </t>
  </si>
  <si>
    <t xml:space="preserve">Përgatitja e Raportit të gjashtmujorit të II-të  të punës së NJAB-së  për vitin 2022</t>
  </si>
  <si>
    <t xml:space="preserve">Procedimi i Raportit të  gjashtëmujorit të II-të të punës së  NJAB-së për viti  2022  (15.01.2023)</t>
  </si>
  <si>
    <t xml:space="preserve">Raportimi i vjetor i punës së NjAB-së (janar-dhjetor 2022) dhe procedimi në MAPL dhe NjQH/AB-MFPT</t>
  </si>
  <si>
    <t xml:space="preserve">Përgatitja e raportit vjetor të punës së NjAB-së për vitin 2022</t>
  </si>
  <si>
    <t xml:space="preserve">Procedimi i Raportit vjetor të punës së NjAB-së për vitin  2022  (15.01.2023) dhe Raportit vjetor 2023 të KA-së </t>
  </si>
  <si>
    <t xml:space="preserve">Mbajtja e takimit të  I-rë me  KA</t>
  </si>
  <si>
    <t xml:space="preserve">Shqyrtimi i Raportit të  gjashtmujorit të II-të dhe raportit vjetor të punës së NjAB-së  të vitit 2022</t>
  </si>
  <si>
    <t xml:space="preserve">Angazhimi i NjAB-së në realizimin e  auditimeve  të planifikuara dhe veprimeve të tjera për gjashtëmujorin e  I-rë (janar -qershor) / 2023</t>
  </si>
  <si>
    <t xml:space="preserve">Menaxhimi i automjeteve në MAPL</t>
  </si>
  <si>
    <t xml:space="preserve">Planifikimi i angazhimit (Deklarat e pavarësisë së audituesit; njoftimi për fillimin e angazhimit; vlerësimi i rrezikut dhe planifikimi i kohës së përfundimit) </t>
  </si>
  <si>
    <t xml:space="preserve">Puna në teren (Takimi fillesatar me njësinë që do të auditohet-projekt agjenda; Programi i angazhimit të auditimit; testet individuale të auditimit, marrja e mostrave dhe analizimi i tyre etj.)</t>
  </si>
  <si>
    <t xml:space="preserve">Raportimi (Projekt raporti; Plani i veprimit i sygjeruar; takimi përmbyllës-përfundimtar; Plani i veprimit të dërguar nga Njësia e audituar; Raporti final)</t>
  </si>
  <si>
    <t xml:space="preserve">Menaxhimi i burimeve njerëzore në MAPL </t>
  </si>
  <si>
    <t xml:space="preserve">Puna në teren (Takimi fillesatar me njësinë që do të auditohet-projekt agjenda; Programi i angazhimit të auditimit; testet individuale të auditimit)</t>
  </si>
  <si>
    <t xml:space="preserve">Raportimi (Projekt raporti; Plani i veprimit i sygjeruar; Raporti përfundimtar; Plani i veprimit të dërguar nga Njësia e audituar; Raporti final)</t>
  </si>
  <si>
    <t xml:space="preserve">Mbajtja e takimit të II-të me  KA</t>
  </si>
  <si>
    <t xml:space="preserve">Shqytrtimi i punës së NJAB-së -Raporttet e auditimit etj.</t>
  </si>
  <si>
    <t xml:space="preserve">Raportimi i Gjashtmujorit të I-rë për punën e NJAB-së   për vitin 2023 dhe procedimi</t>
  </si>
  <si>
    <t xml:space="preserve">Pregatitja e Raportit të gjashtëmujorit të I-rë </t>
  </si>
  <si>
    <t xml:space="preserve">Procedimi  </t>
  </si>
  <si>
    <t xml:space="preserve">Angazhimi i NjAB-së në realizimin e  auditimeve  të planifikuara dhe veprimeve të tjera për gjashtëmujorin e  II-të korrik -dhjetor/ 2023</t>
  </si>
  <si>
    <t xml:space="preserve">Mbajtja e takimit të III-të me  KA</t>
  </si>
  <si>
    <t xml:space="preserve">Sistemi i menaxhimit të buxhetit në MAPL-2023</t>
  </si>
  <si>
    <t xml:space="preserve">Planifikimi i angazhimit (Deklarat e pavarësisë së audituesit ; njoftimi për fillimin e angazhimit; vlerësimi i rrezikut dhe planifikimi i kohës së përfundimit) </t>
  </si>
  <si>
    <t xml:space="preserve">Mbajtja e takimit të IV-të me  KA</t>
  </si>
  <si>
    <t xml:space="preserve">Angazhimi i NjAB-së në realizimin e auditimeve të planifikuara dhe veprimeve të tjera për gjashtëmujorin e II-të korrik-dhjetor /2023</t>
  </si>
  <si>
    <t xml:space="preserve">Sistemi i menaxhimit të prokurimit-2023</t>
  </si>
  <si>
    <t xml:space="preserve">Planifikimi i angazhimit (Autorizimi; deklarat e pavarësisë së audituesit ; njoftimi për fillimin e angazhimit; vlerësimi i rrezikut dhe planifikimi i kohës së përfundimit) </t>
  </si>
  <si>
    <t xml:space="preserve">Puna në teren (Takimi fillesatar me njësinë që do të auditohet-projekt agjenda; Programi i angazhimit të auditimit; testet individuale të auditimit</t>
  </si>
  <si>
    <t xml:space="preserve">Menaxhimi i investimeve kapitale në MAPL</t>
  </si>
  <si>
    <t xml:space="preserve">a)</t>
  </si>
  <si>
    <t xml:space="preserve">Auditimet ad-hoc</t>
  </si>
  <si>
    <t xml:space="preserve">a.a</t>
  </si>
  <si>
    <t xml:space="preserve">Zhvillimi i auditimeve ad-hoc, sipas kërkesës së menaxhmentit</t>
  </si>
  <si>
    <t xml:space="preserve">b)</t>
  </si>
  <si>
    <t xml:space="preserve">Trajnime profesionale për stafin e NjAB-së</t>
  </si>
  <si>
    <t xml:space="preserve">b.b</t>
  </si>
  <si>
    <t xml:space="preserve">Trajnime provesionale të stafit të auditimit gjatë vitit 2023</t>
  </si>
  <si>
    <t xml:space="preserve">c)</t>
  </si>
  <si>
    <t xml:space="preserve">Plani Strategjik dhe vjetor i NJAB-së </t>
  </si>
  <si>
    <t xml:space="preserve">c.c</t>
  </si>
  <si>
    <t xml:space="preserve">Pregatitja e planeve të NJAB-së (Strategjik 2024-2026) dhe vjetor 2024</t>
  </si>
  <si>
    <t xml:space="preserve">Mbajtja e takimit të  V-të me  KA</t>
  </si>
  <si>
    <t xml:space="preserve">Shqytrtimi i punës së NJAB-së -Raporttet e auditimit dhe planeve (strategjik dhe vjetor) etj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[$€-1];[RED]\-#,##0\ [$€-1]"/>
    <numFmt numFmtId="167" formatCode="[$-41A]dd\.mm\.yyyy"/>
    <numFmt numFmtId="168" formatCode="[$-41A]#,##0.00;&quot;- &quot;#,##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18"/>
      <name val="Book Antiqua"/>
      <family val="1"/>
    </font>
    <font>
      <b val="true"/>
      <sz val="14"/>
      <name val="Book Antiqua"/>
      <family val="1"/>
    </font>
    <font>
      <b val="true"/>
      <i val="true"/>
      <sz val="11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11"/>
      <color rgb="FF000000"/>
      <name val="Book Antiqua"/>
      <family val="1"/>
    </font>
    <font>
      <b val="true"/>
      <sz val="18"/>
      <color rgb="FF000000"/>
      <name val="Book Antiqua"/>
      <family val="1"/>
    </font>
    <font>
      <sz val="11"/>
      <name val="Calibri"/>
      <family val="2"/>
    </font>
    <font>
      <b val="true"/>
      <sz val="11"/>
      <color rgb="FF000000"/>
      <name val="Book Antiqua"/>
      <family val="1"/>
    </font>
    <font>
      <sz val="12"/>
      <color rgb="FF000000"/>
      <name val="Arial"/>
      <family val="2"/>
    </font>
    <font>
      <sz val="11"/>
      <color rgb="FF808080"/>
      <name val="Book Antiqua"/>
      <family val="1"/>
    </font>
    <font>
      <sz val="12"/>
      <color rgb="FF808080"/>
      <name val="Arial"/>
      <family val="2"/>
    </font>
    <font>
      <b val="true"/>
      <sz val="16"/>
      <name val="Book Antiqua"/>
      <family val="1"/>
    </font>
    <font>
      <sz val="11"/>
      <color rgb="FFFF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b val="true"/>
      <i val="true"/>
      <sz val="12"/>
      <color rgb="FF000000"/>
      <name val="Book Antiqua"/>
      <family val="1"/>
    </font>
    <font>
      <b val="true"/>
      <sz val="11"/>
      <name val="Calibri"/>
      <family val="2"/>
    </font>
    <font>
      <b val="true"/>
      <i val="true"/>
      <sz val="13"/>
      <name val="Book Antiqua"/>
      <family val="1"/>
    </font>
    <font>
      <b val="true"/>
      <i val="true"/>
      <sz val="12"/>
      <name val="Book Antiqua"/>
      <family val="1"/>
    </font>
    <font>
      <b val="true"/>
      <sz val="24"/>
      <name val="Book Antiqua"/>
      <family val="1"/>
    </font>
    <font>
      <b val="true"/>
      <sz val="11"/>
      <color rgb="FF000000"/>
      <name val="Calibri"/>
      <family val="2"/>
    </font>
    <font>
      <b val="true"/>
      <i val="true"/>
      <u val="single"/>
      <sz val="11"/>
      <name val="Book Antiqua"/>
      <family val="1"/>
    </font>
    <font>
      <b val="true"/>
      <sz val="11"/>
      <color rgb="FF333333"/>
      <name val="Book Antiqua"/>
      <family val="1"/>
    </font>
    <font>
      <sz val="11"/>
      <color rgb="FF333333"/>
      <name val="Book Antiqua"/>
      <family val="1"/>
    </font>
    <font>
      <sz val="1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3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3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8" fillId="0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38" fillId="0" borderId="4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2" fillId="0" borderId="4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0" borderId="4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6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B91" activeCellId="0" sqref="B91:B9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99"/>
    <col collapsed="false" customWidth="true" hidden="false" outlineLevel="0" max="3" min="3" style="3" width="8.85"/>
    <col collapsed="false" customWidth="true" hidden="false" outlineLevel="0" max="4" min="4" style="2" width="33.56"/>
    <col collapsed="false" customWidth="true" hidden="false" outlineLevel="0" max="5" min="5" style="3" width="39.85"/>
    <col collapsed="false" customWidth="true" hidden="false" outlineLevel="0" max="6" min="6" style="2" width="19.56"/>
    <col collapsed="false" customWidth="true" hidden="false" outlineLevel="0" max="7" min="7" style="2" width="13.56"/>
    <col collapsed="false" customWidth="true" hidden="false" outlineLevel="0" max="8" min="8" style="2" width="12.7"/>
    <col collapsed="false" customWidth="true" hidden="false" outlineLevel="0" max="9" min="9" style="2" width="14.28"/>
    <col collapsed="false" customWidth="true" hidden="false" outlineLevel="0" max="10" min="10" style="2" width="12.14"/>
    <col collapsed="false" customWidth="true" hidden="false" outlineLevel="0" max="11" min="11" style="2" width="26.28"/>
    <col collapsed="false" customWidth="true" hidden="false" outlineLevel="0" max="12" min="12" style="2" width="12.28"/>
    <col collapsed="false" customWidth="true" hidden="false" outlineLevel="0" max="13" min="13" style="2" width="16.13"/>
    <col collapsed="false" customWidth="true" hidden="false" outlineLevel="0" max="14" min="14" style="2" width="28.56"/>
    <col collapsed="false" customWidth="false" hidden="false" outlineLevel="0" max="257" min="15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75" hidden="false" customHeight="true" outlineLevel="0" collapsed="false">
      <c r="A5" s="6" t="s">
        <v>2</v>
      </c>
      <c r="B5" s="6"/>
      <c r="C5" s="6" t="s">
        <v>3</v>
      </c>
      <c r="D5" s="6"/>
      <c r="E5" s="7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9" t="s">
        <v>11</v>
      </c>
      <c r="M5" s="9" t="s">
        <v>12</v>
      </c>
      <c r="N5" s="8" t="s">
        <v>1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</row>
    <row r="6" customFormat="false" ht="33" hidden="false" customHeight="true" outlineLevel="0" collapsed="false">
      <c r="A6" s="11" t="n">
        <v>1</v>
      </c>
      <c r="B6" s="12" t="s">
        <v>14</v>
      </c>
      <c r="C6" s="13" t="n">
        <v>1.1</v>
      </c>
      <c r="D6" s="12" t="s">
        <v>15</v>
      </c>
      <c r="E6" s="14" t="s">
        <v>16</v>
      </c>
      <c r="F6" s="8" t="s">
        <v>17</v>
      </c>
      <c r="G6" s="8"/>
      <c r="H6" s="8"/>
      <c r="I6" s="8"/>
      <c r="J6" s="8"/>
      <c r="K6" s="9"/>
      <c r="L6" s="9"/>
      <c r="M6" s="9"/>
      <c r="N6" s="8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</row>
    <row r="7" customFormat="false" ht="33" hidden="false" customHeight="false" outlineLevel="0" collapsed="false">
      <c r="A7" s="11"/>
      <c r="B7" s="12"/>
      <c r="C7" s="13"/>
      <c r="D7" s="12"/>
      <c r="E7" s="14" t="s">
        <v>18</v>
      </c>
      <c r="F7" s="8" t="s">
        <v>19</v>
      </c>
      <c r="G7" s="8"/>
      <c r="H7" s="8"/>
      <c r="I7" s="8"/>
      <c r="J7" s="8"/>
      <c r="K7" s="9"/>
      <c r="L7" s="9"/>
      <c r="M7" s="9"/>
      <c r="N7" s="8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33" hidden="false" customHeight="false" outlineLevel="0" collapsed="false">
      <c r="A8" s="11"/>
      <c r="B8" s="12"/>
      <c r="C8" s="13"/>
      <c r="D8" s="12"/>
      <c r="E8" s="14" t="s">
        <v>20</v>
      </c>
      <c r="F8" s="8" t="s">
        <v>21</v>
      </c>
      <c r="G8" s="8"/>
      <c r="H8" s="8"/>
      <c r="I8" s="8"/>
      <c r="J8" s="8"/>
      <c r="K8" s="9"/>
      <c r="L8" s="9"/>
      <c r="M8" s="9"/>
      <c r="N8" s="8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16.5" hidden="false" customHeight="false" outlineLevel="0" collapsed="false">
      <c r="A9" s="11"/>
      <c r="B9" s="12"/>
      <c r="C9" s="13"/>
      <c r="D9" s="12"/>
      <c r="E9" s="14" t="s">
        <v>22</v>
      </c>
      <c r="F9" s="8" t="s">
        <v>23</v>
      </c>
      <c r="G9" s="8"/>
      <c r="H9" s="8"/>
      <c r="I9" s="8"/>
      <c r="J9" s="8"/>
      <c r="K9" s="9"/>
      <c r="L9" s="9"/>
      <c r="M9" s="9"/>
      <c r="N9" s="8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customFormat="false" ht="16.5" hidden="false" customHeight="false" outlineLevel="0" collapsed="false">
      <c r="A10" s="11"/>
      <c r="B10" s="12"/>
      <c r="C10" s="13"/>
      <c r="D10" s="12"/>
      <c r="E10" s="14" t="s">
        <v>24</v>
      </c>
      <c r="F10" s="8" t="s">
        <v>23</v>
      </c>
      <c r="G10" s="8"/>
      <c r="H10" s="8"/>
      <c r="I10" s="8"/>
      <c r="J10" s="8"/>
      <c r="K10" s="9"/>
      <c r="L10" s="9"/>
      <c r="M10" s="9"/>
      <c r="N10" s="8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</row>
    <row r="11" customFormat="false" ht="33" hidden="false" customHeight="true" outlineLevel="0" collapsed="false">
      <c r="A11" s="15"/>
      <c r="B11" s="12"/>
      <c r="C11" s="13" t="n">
        <v>1.2</v>
      </c>
      <c r="D11" s="12" t="s">
        <v>25</v>
      </c>
      <c r="E11" s="14" t="s">
        <v>16</v>
      </c>
      <c r="F11" s="8" t="s">
        <v>17</v>
      </c>
      <c r="G11" s="8"/>
      <c r="H11" s="8"/>
      <c r="I11" s="8"/>
      <c r="J11" s="8"/>
      <c r="K11" s="9"/>
      <c r="L11" s="9"/>
      <c r="M11" s="9"/>
      <c r="N11" s="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</row>
    <row r="12" customFormat="false" ht="33" hidden="false" customHeight="false" outlineLevel="0" collapsed="false">
      <c r="A12" s="15"/>
      <c r="B12" s="12"/>
      <c r="C12" s="13"/>
      <c r="D12" s="12"/>
      <c r="E12" s="14" t="s">
        <v>18</v>
      </c>
      <c r="F12" s="8" t="s">
        <v>19</v>
      </c>
      <c r="G12" s="8"/>
      <c r="H12" s="8"/>
      <c r="I12" s="8"/>
      <c r="J12" s="8"/>
      <c r="K12" s="9"/>
      <c r="L12" s="9"/>
      <c r="M12" s="9"/>
      <c r="N12" s="8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</row>
    <row r="13" customFormat="false" ht="33" hidden="false" customHeight="false" outlineLevel="0" collapsed="false">
      <c r="A13" s="15"/>
      <c r="B13" s="12"/>
      <c r="C13" s="13"/>
      <c r="D13" s="12"/>
      <c r="E13" s="14" t="s">
        <v>20</v>
      </c>
      <c r="F13" s="8" t="s">
        <v>21</v>
      </c>
      <c r="G13" s="8"/>
      <c r="H13" s="8"/>
      <c r="I13" s="8"/>
      <c r="J13" s="8"/>
      <c r="K13" s="9"/>
      <c r="L13" s="9"/>
      <c r="M13" s="9"/>
      <c r="N13" s="8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</row>
    <row r="14" customFormat="false" ht="16.5" hidden="false" customHeight="false" outlineLevel="0" collapsed="false">
      <c r="A14" s="15"/>
      <c r="B14" s="12"/>
      <c r="C14" s="13"/>
      <c r="D14" s="12"/>
      <c r="E14" s="14" t="s">
        <v>22</v>
      </c>
      <c r="F14" s="8" t="s">
        <v>23</v>
      </c>
      <c r="G14" s="8"/>
      <c r="H14" s="8"/>
      <c r="I14" s="8"/>
      <c r="J14" s="8"/>
      <c r="K14" s="9"/>
      <c r="L14" s="9"/>
      <c r="M14" s="9"/>
      <c r="N14" s="8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</row>
    <row r="15" customFormat="false" ht="16.5" hidden="false" customHeight="false" outlineLevel="0" collapsed="false">
      <c r="A15" s="15"/>
      <c r="B15" s="12"/>
      <c r="C15" s="13"/>
      <c r="D15" s="12"/>
      <c r="E15" s="14" t="s">
        <v>24</v>
      </c>
      <c r="F15" s="8" t="s">
        <v>23</v>
      </c>
      <c r="G15" s="8"/>
      <c r="H15" s="8"/>
      <c r="I15" s="8"/>
      <c r="J15" s="8"/>
      <c r="K15" s="9"/>
      <c r="L15" s="9"/>
      <c r="M15" s="9"/>
      <c r="N15" s="8"/>
      <c r="O15" s="10"/>
      <c r="P15" s="10"/>
      <c r="Q15" s="10"/>
      <c r="R15" s="16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</row>
    <row r="16" customFormat="false" ht="148.5" hidden="false" customHeight="true" outlineLevel="0" collapsed="false">
      <c r="A16" s="8" t="n">
        <v>2</v>
      </c>
      <c r="B16" s="12" t="s">
        <v>26</v>
      </c>
      <c r="C16" s="17" t="n">
        <v>2.1</v>
      </c>
      <c r="D16" s="18" t="s">
        <v>27</v>
      </c>
      <c r="E16" s="19" t="s">
        <v>28</v>
      </c>
      <c r="F16" s="20" t="s">
        <v>29</v>
      </c>
      <c r="G16" s="21"/>
      <c r="H16" s="21" t="s">
        <v>30</v>
      </c>
      <c r="I16" s="21" t="s">
        <v>31</v>
      </c>
      <c r="J16" s="21"/>
      <c r="K16" s="21"/>
      <c r="L16" s="22"/>
      <c r="M16" s="22" t="s">
        <v>32</v>
      </c>
      <c r="N16" s="22"/>
      <c r="O16" s="10"/>
      <c r="P16" s="10"/>
      <c r="Q16" s="10"/>
      <c r="R16" s="16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</row>
    <row r="17" customFormat="false" ht="148.5" hidden="false" customHeight="false" outlineLevel="0" collapsed="false">
      <c r="A17" s="8"/>
      <c r="B17" s="12"/>
      <c r="C17" s="17" t="n">
        <v>2.2</v>
      </c>
      <c r="D17" s="18" t="s">
        <v>33</v>
      </c>
      <c r="E17" s="19" t="s">
        <v>28</v>
      </c>
      <c r="F17" s="20" t="s">
        <v>29</v>
      </c>
      <c r="G17" s="21"/>
      <c r="H17" s="21"/>
      <c r="I17" s="21"/>
      <c r="J17" s="21"/>
      <c r="K17" s="21"/>
      <c r="L17" s="22"/>
      <c r="M17" s="22"/>
      <c r="N17" s="22"/>
      <c r="O17" s="10"/>
      <c r="P17" s="10"/>
      <c r="Q17" s="10"/>
      <c r="R17" s="16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</row>
    <row r="18" customFormat="false" ht="148.5" hidden="false" customHeight="false" outlineLevel="0" collapsed="false">
      <c r="A18" s="8"/>
      <c r="B18" s="12"/>
      <c r="C18" s="17" t="n">
        <v>2.3</v>
      </c>
      <c r="D18" s="18" t="s">
        <v>34</v>
      </c>
      <c r="E18" s="19" t="s">
        <v>28</v>
      </c>
      <c r="F18" s="20" t="s">
        <v>29</v>
      </c>
      <c r="G18" s="21"/>
      <c r="H18" s="21"/>
      <c r="I18" s="21"/>
      <c r="J18" s="21"/>
      <c r="K18" s="21"/>
      <c r="L18" s="22"/>
      <c r="M18" s="22"/>
      <c r="N18" s="22"/>
      <c r="O18" s="10"/>
      <c r="P18" s="10"/>
      <c r="Q18" s="10"/>
      <c r="R18" s="16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</row>
    <row r="19" customFormat="false" ht="148.5" hidden="false" customHeight="false" outlineLevel="0" collapsed="false">
      <c r="A19" s="8"/>
      <c r="B19" s="12"/>
      <c r="C19" s="17" t="n">
        <v>2.4</v>
      </c>
      <c r="D19" s="18" t="s">
        <v>35</v>
      </c>
      <c r="E19" s="19" t="s">
        <v>28</v>
      </c>
      <c r="F19" s="20" t="s">
        <v>29</v>
      </c>
      <c r="G19" s="21"/>
      <c r="H19" s="21" t="s">
        <v>30</v>
      </c>
      <c r="I19" s="21" t="s">
        <v>31</v>
      </c>
      <c r="J19" s="21"/>
      <c r="K19" s="21"/>
      <c r="L19" s="22"/>
      <c r="M19" s="22" t="s">
        <v>32</v>
      </c>
      <c r="N19" s="22"/>
      <c r="O19" s="10"/>
      <c r="P19" s="10"/>
      <c r="Q19" s="10"/>
      <c r="R19" s="16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</row>
    <row r="20" customFormat="false" ht="82.5" hidden="false" customHeight="false" outlineLevel="0" collapsed="false">
      <c r="A20" s="8"/>
      <c r="B20" s="12"/>
      <c r="C20" s="17" t="n">
        <v>2.5</v>
      </c>
      <c r="D20" s="18" t="s">
        <v>36</v>
      </c>
      <c r="E20" s="19" t="s">
        <v>37</v>
      </c>
      <c r="F20" s="20" t="s">
        <v>38</v>
      </c>
      <c r="G20" s="21"/>
      <c r="H20" s="21" t="s">
        <v>30</v>
      </c>
      <c r="I20" s="21" t="s">
        <v>31</v>
      </c>
      <c r="J20" s="21"/>
      <c r="K20" s="21"/>
      <c r="L20" s="22"/>
      <c r="M20" s="22" t="s">
        <v>32</v>
      </c>
      <c r="N20" s="22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</row>
    <row r="21" customFormat="false" ht="82.5" hidden="false" customHeight="false" outlineLevel="0" collapsed="false">
      <c r="A21" s="8" t="n">
        <v>3</v>
      </c>
      <c r="B21" s="23" t="s">
        <v>39</v>
      </c>
      <c r="C21" s="14" t="n">
        <v>3.1</v>
      </c>
      <c r="D21" s="23" t="s">
        <v>39</v>
      </c>
      <c r="E21" s="14" t="s">
        <v>40</v>
      </c>
      <c r="F21" s="24" t="s">
        <v>41</v>
      </c>
      <c r="G21" s="25"/>
      <c r="H21" s="25"/>
      <c r="I21" s="25"/>
      <c r="J21" s="25"/>
      <c r="K21" s="25"/>
      <c r="L21" s="25"/>
      <c r="M21" s="25"/>
      <c r="N21" s="25"/>
      <c r="O21" s="2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</row>
    <row r="22" customFormat="false" ht="82.5" hidden="false" customHeight="true" outlineLevel="0" collapsed="false">
      <c r="A22" s="8" t="n">
        <v>4</v>
      </c>
      <c r="B22" s="14" t="s">
        <v>42</v>
      </c>
      <c r="C22" s="27" t="n">
        <v>4.1</v>
      </c>
      <c r="D22" s="14" t="s">
        <v>42</v>
      </c>
      <c r="E22" s="14" t="s">
        <v>43</v>
      </c>
      <c r="F22" s="12" t="s">
        <v>44</v>
      </c>
      <c r="G22" s="25"/>
      <c r="H22" s="25"/>
      <c r="I22" s="25"/>
      <c r="J22" s="25"/>
      <c r="K22" s="25"/>
      <c r="L22" s="25"/>
      <c r="M22" s="25"/>
      <c r="N22" s="25"/>
      <c r="O22" s="26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</row>
    <row r="23" customFormat="false" ht="33" hidden="false" customHeight="false" outlineLevel="0" collapsed="false">
      <c r="A23" s="8"/>
      <c r="B23" s="14"/>
      <c r="C23" s="27"/>
      <c r="D23" s="14"/>
      <c r="E23" s="14" t="s">
        <v>45</v>
      </c>
      <c r="F23" s="12" t="s">
        <v>44</v>
      </c>
      <c r="G23" s="25"/>
      <c r="H23" s="25"/>
      <c r="I23" s="25"/>
      <c r="J23" s="25"/>
      <c r="K23" s="25"/>
      <c r="L23" s="25"/>
      <c r="M23" s="25"/>
      <c r="N23" s="25"/>
      <c r="O23" s="26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</row>
    <row r="24" customFormat="false" ht="66" hidden="false" customHeight="false" outlineLevel="0" collapsed="false">
      <c r="A24" s="8"/>
      <c r="B24" s="14"/>
      <c r="C24" s="27"/>
      <c r="D24" s="14"/>
      <c r="E24" s="14" t="s">
        <v>46</v>
      </c>
      <c r="F24" s="12" t="s">
        <v>47</v>
      </c>
      <c r="G24" s="25"/>
      <c r="H24" s="25"/>
      <c r="I24" s="25"/>
      <c r="J24" s="25"/>
      <c r="K24" s="25"/>
      <c r="L24" s="25"/>
      <c r="M24" s="25"/>
      <c r="N24" s="25"/>
      <c r="O24" s="26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</row>
    <row r="25" customFormat="false" ht="66" hidden="false" customHeight="true" outlineLevel="0" collapsed="false">
      <c r="A25" s="8"/>
      <c r="B25" s="12" t="s">
        <v>48</v>
      </c>
      <c r="C25" s="27" t="n">
        <v>3.1</v>
      </c>
      <c r="D25" s="12" t="s">
        <v>49</v>
      </c>
      <c r="E25" s="14" t="s">
        <v>50</v>
      </c>
      <c r="F25" s="12" t="n">
        <v>2023</v>
      </c>
      <c r="G25" s="25"/>
      <c r="H25" s="25"/>
      <c r="I25" s="25"/>
      <c r="J25" s="25"/>
      <c r="K25" s="25"/>
      <c r="L25" s="25"/>
      <c r="M25" s="25"/>
      <c r="N25" s="25"/>
      <c r="O25" s="26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</row>
    <row r="26" customFormat="false" ht="33" hidden="false" customHeight="false" outlineLevel="0" collapsed="false">
      <c r="A26" s="8" t="n">
        <v>5</v>
      </c>
      <c r="B26" s="12"/>
      <c r="C26" s="27"/>
      <c r="D26" s="12"/>
      <c r="E26" s="14" t="s">
        <v>51</v>
      </c>
      <c r="F26" s="12" t="s">
        <v>52</v>
      </c>
      <c r="G26" s="28"/>
      <c r="H26" s="28"/>
      <c r="I26" s="28"/>
      <c r="J26" s="28"/>
      <c r="K26" s="28"/>
      <c r="L26" s="28"/>
      <c r="M26" s="28"/>
      <c r="N26" s="28"/>
      <c r="O26" s="26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</row>
    <row r="27" customFormat="false" ht="82.5" hidden="false" customHeight="false" outlineLevel="0" collapsed="false">
      <c r="A27" s="8"/>
      <c r="B27" s="12"/>
      <c r="C27" s="27"/>
      <c r="D27" s="12"/>
      <c r="E27" s="14" t="s">
        <v>53</v>
      </c>
      <c r="F27" s="12" t="s">
        <v>54</v>
      </c>
      <c r="G27" s="28"/>
      <c r="H27" s="28"/>
      <c r="I27" s="28"/>
      <c r="J27" s="28"/>
      <c r="K27" s="28"/>
      <c r="L27" s="28"/>
      <c r="M27" s="28"/>
      <c r="N27" s="28"/>
      <c r="O27" s="26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</row>
    <row r="28" s="30" customFormat="true" ht="49.5" hidden="false" customHeight="false" outlineLevel="0" collapsed="false">
      <c r="A28" s="8"/>
      <c r="B28" s="12"/>
      <c r="C28" s="27"/>
      <c r="D28" s="12"/>
      <c r="E28" s="14" t="s">
        <v>55</v>
      </c>
      <c r="F28" s="12" t="s">
        <v>56</v>
      </c>
      <c r="G28" s="28"/>
      <c r="H28" s="28"/>
      <c r="I28" s="28"/>
      <c r="J28" s="28"/>
      <c r="K28" s="28"/>
      <c r="L28" s="28"/>
      <c r="M28" s="28"/>
      <c r="N28" s="28"/>
      <c r="O28" s="2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</row>
    <row r="29" customFormat="false" ht="49.5" hidden="false" customHeight="false" outlineLevel="0" collapsed="false">
      <c r="A29" s="8"/>
      <c r="B29" s="12"/>
      <c r="C29" s="27"/>
      <c r="D29" s="12"/>
      <c r="E29" s="14" t="s">
        <v>57</v>
      </c>
      <c r="F29" s="12" t="s">
        <v>58</v>
      </c>
      <c r="G29" s="28"/>
      <c r="H29" s="28"/>
      <c r="I29" s="28"/>
      <c r="J29" s="28"/>
      <c r="K29" s="28"/>
      <c r="L29" s="28"/>
      <c r="M29" s="28"/>
      <c r="N29" s="28"/>
      <c r="O29" s="29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</row>
    <row r="30" customFormat="false" ht="33" hidden="false" customHeight="false" outlineLevel="0" collapsed="false">
      <c r="A30" s="8"/>
      <c r="B30" s="12"/>
      <c r="C30" s="27"/>
      <c r="D30" s="12"/>
      <c r="E30" s="14" t="s">
        <v>59</v>
      </c>
      <c r="F30" s="12" t="s">
        <v>60</v>
      </c>
      <c r="G30" s="31"/>
      <c r="H30" s="31"/>
      <c r="I30" s="31"/>
      <c r="J30" s="31"/>
      <c r="K30" s="31"/>
      <c r="L30" s="31"/>
      <c r="M30" s="31"/>
      <c r="N30" s="31"/>
      <c r="O30" s="2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</row>
    <row r="31" customFormat="false" ht="16.5" hidden="false" customHeight="false" outlineLevel="0" collapsed="false">
      <c r="A31" s="32"/>
      <c r="B31" s="30"/>
      <c r="C31" s="17"/>
      <c r="D31" s="30"/>
      <c r="E31" s="17"/>
      <c r="F31" s="30"/>
      <c r="G31" s="30"/>
      <c r="H31" s="30"/>
      <c r="I31" s="30"/>
      <c r="J31" s="30"/>
      <c r="K31" s="30"/>
      <c r="L31" s="30"/>
      <c r="M31" s="30"/>
      <c r="N31" s="30"/>
      <c r="O31" s="2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</row>
    <row r="32" customFormat="false" ht="18.75" hidden="false" customHeight="true" outlineLevel="0" collapsed="false">
      <c r="A32" s="5" t="s">
        <v>6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</row>
    <row r="33" customFormat="false" ht="75" hidden="false" customHeight="true" outlineLevel="0" collapsed="false">
      <c r="A33" s="6" t="s">
        <v>2</v>
      </c>
      <c r="B33" s="6"/>
      <c r="C33" s="6" t="s">
        <v>3</v>
      </c>
      <c r="D33" s="6"/>
      <c r="E33" s="7" t="s">
        <v>4</v>
      </c>
      <c r="F33" s="8" t="s">
        <v>5</v>
      </c>
      <c r="G33" s="8" t="s">
        <v>6</v>
      </c>
      <c r="H33" s="8" t="s">
        <v>7</v>
      </c>
      <c r="I33" s="8" t="s">
        <v>8</v>
      </c>
      <c r="J33" s="8" t="s">
        <v>9</v>
      </c>
      <c r="K33" s="9" t="s">
        <v>10</v>
      </c>
      <c r="L33" s="9" t="s">
        <v>11</v>
      </c>
      <c r="M33" s="9" t="s">
        <v>12</v>
      </c>
      <c r="N33" s="8" t="s">
        <v>13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</row>
    <row r="34" customFormat="false" ht="66" hidden="false" customHeight="true" outlineLevel="0" collapsed="false">
      <c r="A34" s="8" t="n">
        <v>1</v>
      </c>
      <c r="B34" s="12" t="s">
        <v>62</v>
      </c>
      <c r="C34" s="14" t="n">
        <v>1.1</v>
      </c>
      <c r="D34" s="12" t="s">
        <v>63</v>
      </c>
      <c r="E34" s="14" t="s">
        <v>64</v>
      </c>
      <c r="F34" s="12" t="s">
        <v>65</v>
      </c>
      <c r="G34" s="33"/>
      <c r="H34" s="18" t="s">
        <v>30</v>
      </c>
      <c r="I34" s="18" t="s">
        <v>31</v>
      </c>
      <c r="J34" s="12"/>
      <c r="K34" s="12"/>
      <c r="L34" s="12"/>
      <c r="M34" s="18" t="s">
        <v>32</v>
      </c>
      <c r="N34" s="12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</row>
    <row r="35" customFormat="false" ht="66" hidden="false" customHeight="false" outlineLevel="0" collapsed="false">
      <c r="A35" s="8"/>
      <c r="B35" s="12"/>
      <c r="C35" s="14" t="n">
        <v>1.2</v>
      </c>
      <c r="D35" s="12" t="s">
        <v>66</v>
      </c>
      <c r="E35" s="34" t="s">
        <v>67</v>
      </c>
      <c r="F35" s="12" t="s">
        <v>65</v>
      </c>
      <c r="G35" s="33"/>
      <c r="H35" s="18" t="s">
        <v>30</v>
      </c>
      <c r="I35" s="18" t="s">
        <v>31</v>
      </c>
      <c r="J35" s="12"/>
      <c r="K35" s="12"/>
      <c r="L35" s="12"/>
      <c r="M35" s="18" t="s">
        <v>32</v>
      </c>
      <c r="N35" s="12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</row>
    <row r="36" customFormat="false" ht="66" hidden="false" customHeight="true" outlineLevel="0" collapsed="false">
      <c r="A36" s="8" t="n">
        <v>2</v>
      </c>
      <c r="B36" s="12" t="s">
        <v>68</v>
      </c>
      <c r="C36" s="14" t="n">
        <v>2.1</v>
      </c>
      <c r="D36" s="12" t="s">
        <v>69</v>
      </c>
      <c r="E36" s="34" t="s">
        <v>70</v>
      </c>
      <c r="F36" s="18" t="s">
        <v>71</v>
      </c>
      <c r="G36" s="33"/>
      <c r="H36" s="18" t="s">
        <v>30</v>
      </c>
      <c r="I36" s="18" t="s">
        <v>31</v>
      </c>
      <c r="J36" s="12"/>
      <c r="K36" s="12"/>
      <c r="L36" s="12"/>
      <c r="M36" s="18" t="s">
        <v>32</v>
      </c>
      <c r="N36" s="12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</row>
    <row r="37" customFormat="false" ht="66" hidden="false" customHeight="false" outlineLevel="0" collapsed="false">
      <c r="A37" s="8"/>
      <c r="B37" s="12"/>
      <c r="C37" s="14" t="n">
        <v>2.2</v>
      </c>
      <c r="D37" s="12" t="s">
        <v>68</v>
      </c>
      <c r="E37" s="34" t="s">
        <v>72</v>
      </c>
      <c r="F37" s="18" t="s">
        <v>65</v>
      </c>
      <c r="G37" s="33"/>
      <c r="H37" s="12"/>
      <c r="I37" s="12"/>
      <c r="J37" s="12"/>
      <c r="K37" s="12"/>
      <c r="L37" s="12"/>
      <c r="M37" s="18" t="s">
        <v>32</v>
      </c>
      <c r="N37" s="12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</row>
    <row r="38" customFormat="false" ht="99" hidden="false" customHeight="false" outlineLevel="0" collapsed="false">
      <c r="A38" s="8"/>
      <c r="B38" s="12"/>
      <c r="C38" s="14" t="n">
        <v>2.3</v>
      </c>
      <c r="D38" s="12" t="s">
        <v>73</v>
      </c>
      <c r="E38" s="34" t="s">
        <v>74</v>
      </c>
      <c r="F38" s="18" t="s">
        <v>65</v>
      </c>
      <c r="G38" s="33" t="s">
        <v>75</v>
      </c>
      <c r="H38" s="18" t="s">
        <v>76</v>
      </c>
      <c r="I38" s="18" t="s">
        <v>31</v>
      </c>
      <c r="J38" s="18" t="s">
        <v>77</v>
      </c>
      <c r="K38" s="18"/>
      <c r="L38" s="12"/>
      <c r="M38" s="18" t="s">
        <v>32</v>
      </c>
      <c r="N38" s="12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</row>
    <row r="39" customFormat="false" ht="99" hidden="false" customHeight="false" outlineLevel="0" collapsed="false">
      <c r="A39" s="8"/>
      <c r="B39" s="12"/>
      <c r="C39" s="14"/>
      <c r="D39" s="12" t="s">
        <v>78</v>
      </c>
      <c r="E39" s="34" t="s">
        <v>79</v>
      </c>
      <c r="F39" s="18" t="s">
        <v>65</v>
      </c>
      <c r="G39" s="33"/>
      <c r="H39" s="18" t="s">
        <v>76</v>
      </c>
      <c r="I39" s="18" t="s">
        <v>31</v>
      </c>
      <c r="J39" s="18" t="s">
        <v>77</v>
      </c>
      <c r="K39" s="18"/>
      <c r="L39" s="12"/>
      <c r="M39" s="18" t="s">
        <v>32</v>
      </c>
      <c r="N39" s="12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</row>
    <row r="40" s="36" customFormat="true" ht="99" hidden="false" customHeight="false" outlineLevel="0" collapsed="false">
      <c r="A40" s="8"/>
      <c r="B40" s="12"/>
      <c r="C40" s="14" t="n">
        <v>2.4</v>
      </c>
      <c r="D40" s="12" t="s">
        <v>80</v>
      </c>
      <c r="E40" s="27" t="s">
        <v>81</v>
      </c>
      <c r="F40" s="12" t="s">
        <v>82</v>
      </c>
      <c r="G40" s="33" t="s">
        <v>83</v>
      </c>
      <c r="H40" s="12" t="s">
        <v>76</v>
      </c>
      <c r="I40" s="12" t="s">
        <v>31</v>
      </c>
      <c r="J40" s="12" t="s">
        <v>77</v>
      </c>
      <c r="K40" s="12"/>
      <c r="L40" s="12"/>
      <c r="M40" s="12" t="s">
        <v>32</v>
      </c>
      <c r="N40" s="12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</row>
    <row r="41" customFormat="false" ht="66" hidden="false" customHeight="true" outlineLevel="0" collapsed="false">
      <c r="A41" s="8" t="n">
        <v>3</v>
      </c>
      <c r="B41" s="12" t="s">
        <v>84</v>
      </c>
      <c r="C41" s="14" t="n">
        <v>3.1</v>
      </c>
      <c r="D41" s="12" t="s">
        <v>85</v>
      </c>
      <c r="E41" s="34" t="s">
        <v>86</v>
      </c>
      <c r="F41" s="18" t="s">
        <v>87</v>
      </c>
      <c r="G41" s="33"/>
      <c r="H41" s="18" t="s">
        <v>76</v>
      </c>
      <c r="I41" s="18" t="s">
        <v>31</v>
      </c>
      <c r="J41" s="12"/>
      <c r="K41" s="12"/>
      <c r="L41" s="12"/>
      <c r="M41" s="18" t="s">
        <v>32</v>
      </c>
      <c r="N41" s="12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</row>
    <row r="42" customFormat="false" ht="66" hidden="false" customHeight="false" outlineLevel="0" collapsed="false">
      <c r="A42" s="8"/>
      <c r="B42" s="12"/>
      <c r="C42" s="14" t="n">
        <v>3.2</v>
      </c>
      <c r="D42" s="12" t="s">
        <v>88</v>
      </c>
      <c r="E42" s="34" t="s">
        <v>89</v>
      </c>
      <c r="F42" s="18" t="s">
        <v>65</v>
      </c>
      <c r="G42" s="33"/>
      <c r="H42" s="18" t="s">
        <v>76</v>
      </c>
      <c r="I42" s="18" t="s">
        <v>31</v>
      </c>
      <c r="J42" s="12"/>
      <c r="K42" s="12"/>
      <c r="L42" s="12"/>
      <c r="M42" s="18" t="s">
        <v>32</v>
      </c>
      <c r="N42" s="12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</row>
    <row r="43" customFormat="false" ht="66" hidden="false" customHeight="false" outlineLevel="0" collapsed="false">
      <c r="A43" s="8"/>
      <c r="B43" s="12"/>
      <c r="C43" s="14" t="n">
        <v>3.3</v>
      </c>
      <c r="D43" s="12" t="s">
        <v>90</v>
      </c>
      <c r="E43" s="34" t="s">
        <v>91</v>
      </c>
      <c r="F43" s="18" t="s">
        <v>87</v>
      </c>
      <c r="G43" s="33"/>
      <c r="H43" s="18" t="s">
        <v>76</v>
      </c>
      <c r="I43" s="18" t="s">
        <v>31</v>
      </c>
      <c r="J43" s="12"/>
      <c r="K43" s="12"/>
      <c r="L43" s="12"/>
      <c r="M43" s="18" t="s">
        <v>32</v>
      </c>
      <c r="N43" s="12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</row>
    <row r="44" customFormat="false" ht="49.5" hidden="false" customHeight="false" outlineLevel="0" collapsed="false">
      <c r="A44" s="8"/>
      <c r="B44" s="12"/>
      <c r="C44" s="14"/>
      <c r="D44" s="12" t="s">
        <v>92</v>
      </c>
      <c r="E44" s="34" t="s">
        <v>86</v>
      </c>
      <c r="F44" s="18" t="s">
        <v>87</v>
      </c>
      <c r="G44" s="33"/>
      <c r="H44" s="18" t="s">
        <v>76</v>
      </c>
      <c r="I44" s="18"/>
      <c r="J44" s="12"/>
      <c r="K44" s="12"/>
      <c r="L44" s="12"/>
      <c r="M44" s="18"/>
      <c r="N44" s="12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</row>
    <row r="45" s="36" customFormat="true" ht="66" hidden="false" customHeight="false" outlineLevel="0" collapsed="false">
      <c r="A45" s="8"/>
      <c r="B45" s="12"/>
      <c r="C45" s="14" t="n">
        <v>3.4</v>
      </c>
      <c r="D45" s="12" t="s">
        <v>93</v>
      </c>
      <c r="E45" s="14" t="s">
        <v>94</v>
      </c>
      <c r="F45" s="12" t="s">
        <v>95</v>
      </c>
      <c r="G45" s="33"/>
      <c r="H45" s="37"/>
      <c r="I45" s="12" t="s">
        <v>31</v>
      </c>
      <c r="J45" s="12"/>
      <c r="K45" s="12"/>
      <c r="L45" s="12"/>
      <c r="M45" s="12" t="s">
        <v>32</v>
      </c>
      <c r="N45" s="12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</row>
    <row r="46" customFormat="false" ht="66" hidden="false" customHeight="true" outlineLevel="0" collapsed="false">
      <c r="A46" s="8" t="n">
        <v>4</v>
      </c>
      <c r="B46" s="12" t="s">
        <v>96</v>
      </c>
      <c r="C46" s="14" t="n">
        <v>4.1</v>
      </c>
      <c r="D46" s="12" t="s">
        <v>97</v>
      </c>
      <c r="E46" s="34" t="s">
        <v>98</v>
      </c>
      <c r="F46" s="18" t="s">
        <v>99</v>
      </c>
      <c r="G46" s="33"/>
      <c r="H46" s="18" t="s">
        <v>76</v>
      </c>
      <c r="I46" s="18" t="s">
        <v>31</v>
      </c>
      <c r="J46" s="12"/>
      <c r="K46" s="12"/>
      <c r="L46" s="12"/>
      <c r="M46" s="18" t="s">
        <v>32</v>
      </c>
      <c r="N46" s="12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</row>
    <row r="47" customFormat="false" ht="66" hidden="false" customHeight="false" outlineLevel="0" collapsed="false">
      <c r="A47" s="8"/>
      <c r="B47" s="12"/>
      <c r="C47" s="14" t="n">
        <v>4.2</v>
      </c>
      <c r="D47" s="12" t="s">
        <v>100</v>
      </c>
      <c r="E47" s="34" t="s">
        <v>98</v>
      </c>
      <c r="F47" s="18" t="s">
        <v>101</v>
      </c>
      <c r="G47" s="33" t="s">
        <v>102</v>
      </c>
      <c r="H47" s="18" t="s">
        <v>76</v>
      </c>
      <c r="I47" s="18" t="s">
        <v>31</v>
      </c>
      <c r="J47" s="12"/>
      <c r="K47" s="12"/>
      <c r="L47" s="12"/>
      <c r="M47" s="18" t="s">
        <v>32</v>
      </c>
      <c r="N47" s="12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</row>
    <row r="48" customFormat="false" ht="99" hidden="false" customHeight="true" outlineLevel="0" collapsed="false">
      <c r="A48" s="8" t="n">
        <v>5</v>
      </c>
      <c r="B48" s="12" t="s">
        <v>103</v>
      </c>
      <c r="C48" s="14" t="n">
        <v>1.1</v>
      </c>
      <c r="D48" s="12" t="s">
        <v>104</v>
      </c>
      <c r="E48" s="34" t="s">
        <v>105</v>
      </c>
      <c r="F48" s="12" t="s">
        <v>99</v>
      </c>
      <c r="G48" s="33"/>
      <c r="H48" s="18" t="s">
        <v>76</v>
      </c>
      <c r="I48" s="18" t="s">
        <v>31</v>
      </c>
      <c r="J48" s="18" t="s">
        <v>77</v>
      </c>
      <c r="K48" s="12"/>
      <c r="L48" s="12"/>
      <c r="M48" s="18" t="s">
        <v>32</v>
      </c>
      <c r="N48" s="12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</row>
    <row r="49" customFormat="false" ht="99" hidden="false" customHeight="true" outlineLevel="0" collapsed="false">
      <c r="A49" s="8"/>
      <c r="B49" s="12"/>
      <c r="C49" s="14" t="n">
        <v>1.2</v>
      </c>
      <c r="D49" s="12" t="s">
        <v>106</v>
      </c>
      <c r="E49" s="38" t="s">
        <v>107</v>
      </c>
      <c r="F49" s="12" t="s">
        <v>99</v>
      </c>
      <c r="G49" s="33"/>
      <c r="H49" s="18" t="s">
        <v>76</v>
      </c>
      <c r="I49" s="18" t="s">
        <v>31</v>
      </c>
      <c r="J49" s="18" t="s">
        <v>77</v>
      </c>
      <c r="K49" s="12"/>
      <c r="L49" s="12"/>
      <c r="M49" s="18" t="s">
        <v>32</v>
      </c>
      <c r="N49" s="12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</row>
    <row r="50" customFormat="false" ht="99" hidden="false" customHeight="false" outlineLevel="0" collapsed="false">
      <c r="A50" s="8"/>
      <c r="B50" s="12"/>
      <c r="C50" s="14"/>
      <c r="D50" s="12"/>
      <c r="E50" s="14" t="s">
        <v>108</v>
      </c>
      <c r="F50" s="12" t="s">
        <v>65</v>
      </c>
      <c r="G50" s="12"/>
      <c r="H50" s="18" t="s">
        <v>76</v>
      </c>
      <c r="I50" s="18" t="s">
        <v>31</v>
      </c>
      <c r="J50" s="18" t="s">
        <v>77</v>
      </c>
      <c r="K50" s="12"/>
      <c r="L50" s="12"/>
      <c r="M50" s="18" t="s">
        <v>32</v>
      </c>
      <c r="N50" s="12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</row>
    <row r="51" customFormat="false" ht="99" hidden="false" customHeight="true" outlineLevel="0" collapsed="false">
      <c r="A51" s="8"/>
      <c r="B51" s="12"/>
      <c r="C51" s="14" t="n">
        <v>1.3</v>
      </c>
      <c r="D51" s="12" t="s">
        <v>109</v>
      </c>
      <c r="E51" s="14" t="s">
        <v>110</v>
      </c>
      <c r="F51" s="12" t="s">
        <v>65</v>
      </c>
      <c r="G51" s="12"/>
      <c r="H51" s="18" t="s">
        <v>76</v>
      </c>
      <c r="I51" s="18" t="s">
        <v>31</v>
      </c>
      <c r="J51" s="18" t="s">
        <v>77</v>
      </c>
      <c r="K51" s="12"/>
      <c r="L51" s="12"/>
      <c r="M51" s="18" t="s">
        <v>32</v>
      </c>
      <c r="N51" s="12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</row>
    <row r="52" customFormat="false" ht="99" hidden="false" customHeight="false" outlineLevel="0" collapsed="false">
      <c r="A52" s="8"/>
      <c r="B52" s="12"/>
      <c r="C52" s="14"/>
      <c r="D52" s="12"/>
      <c r="E52" s="14" t="s">
        <v>111</v>
      </c>
      <c r="F52" s="12" t="s">
        <v>65</v>
      </c>
      <c r="G52" s="12"/>
      <c r="H52" s="18" t="s">
        <v>76</v>
      </c>
      <c r="I52" s="18" t="s">
        <v>31</v>
      </c>
      <c r="J52" s="18" t="s">
        <v>77</v>
      </c>
      <c r="K52" s="12"/>
      <c r="L52" s="12"/>
      <c r="M52" s="18" t="s">
        <v>32</v>
      </c>
      <c r="N52" s="12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</row>
    <row r="53" customFormat="false" ht="99" hidden="false" customHeight="false" outlineLevel="0" collapsed="false">
      <c r="A53" s="8"/>
      <c r="B53" s="12"/>
      <c r="C53" s="14"/>
      <c r="D53" s="12"/>
      <c r="E53" s="14" t="s">
        <v>112</v>
      </c>
      <c r="F53" s="12" t="s">
        <v>65</v>
      </c>
      <c r="G53" s="12"/>
      <c r="H53" s="18" t="s">
        <v>76</v>
      </c>
      <c r="I53" s="18" t="s">
        <v>31</v>
      </c>
      <c r="J53" s="18" t="s">
        <v>77</v>
      </c>
      <c r="K53" s="12"/>
      <c r="L53" s="12"/>
      <c r="M53" s="18" t="s">
        <v>32</v>
      </c>
      <c r="N53" s="12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</row>
    <row r="54" customFormat="false" ht="99" hidden="false" customHeight="false" outlineLevel="0" collapsed="false">
      <c r="A54" s="8"/>
      <c r="B54" s="12"/>
      <c r="C54" s="14"/>
      <c r="D54" s="12"/>
      <c r="E54" s="14" t="s">
        <v>113</v>
      </c>
      <c r="F54" s="12" t="s">
        <v>65</v>
      </c>
      <c r="G54" s="12"/>
      <c r="H54" s="18" t="s">
        <v>76</v>
      </c>
      <c r="I54" s="18" t="s">
        <v>31</v>
      </c>
      <c r="J54" s="18" t="s">
        <v>77</v>
      </c>
      <c r="K54" s="12"/>
      <c r="L54" s="12"/>
      <c r="M54" s="18" t="s">
        <v>32</v>
      </c>
      <c r="N54" s="12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</row>
    <row r="55" customFormat="false" ht="99" hidden="false" customHeight="true" outlineLevel="0" collapsed="false">
      <c r="A55" s="8" t="n">
        <v>6</v>
      </c>
      <c r="B55" s="12" t="s">
        <v>114</v>
      </c>
      <c r="C55" s="14" t="n">
        <v>2.1</v>
      </c>
      <c r="D55" s="12" t="s">
        <v>115</v>
      </c>
      <c r="E55" s="14" t="s">
        <v>111</v>
      </c>
      <c r="F55" s="12" t="s">
        <v>65</v>
      </c>
      <c r="G55" s="12"/>
      <c r="H55" s="18" t="s">
        <v>76</v>
      </c>
      <c r="I55" s="18" t="s">
        <v>31</v>
      </c>
      <c r="J55" s="18" t="s">
        <v>77</v>
      </c>
      <c r="K55" s="12"/>
      <c r="L55" s="12"/>
      <c r="M55" s="18" t="s">
        <v>32</v>
      </c>
      <c r="N55" s="12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</row>
    <row r="56" customFormat="false" ht="99" hidden="false" customHeight="false" outlineLevel="0" collapsed="false">
      <c r="A56" s="8"/>
      <c r="B56" s="12"/>
      <c r="C56" s="14"/>
      <c r="D56" s="12"/>
      <c r="E56" s="14" t="s">
        <v>116</v>
      </c>
      <c r="F56" s="12" t="s">
        <v>65</v>
      </c>
      <c r="G56" s="12"/>
      <c r="H56" s="18" t="s">
        <v>76</v>
      </c>
      <c r="I56" s="18" t="s">
        <v>31</v>
      </c>
      <c r="J56" s="18" t="s">
        <v>77</v>
      </c>
      <c r="K56" s="12"/>
      <c r="L56" s="12"/>
      <c r="M56" s="18" t="s">
        <v>32</v>
      </c>
      <c r="N56" s="12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</row>
    <row r="57" customFormat="false" ht="66" hidden="false" customHeight="true" outlineLevel="0" collapsed="false">
      <c r="A57" s="8"/>
      <c r="B57" s="12"/>
      <c r="C57" s="14"/>
      <c r="D57" s="12" t="s">
        <v>117</v>
      </c>
      <c r="E57" s="14" t="s">
        <v>118</v>
      </c>
      <c r="F57" s="12"/>
      <c r="G57" s="12"/>
      <c r="H57" s="18"/>
      <c r="I57" s="18"/>
      <c r="J57" s="18"/>
      <c r="K57" s="12"/>
      <c r="L57" s="12"/>
      <c r="M57" s="18" t="s">
        <v>32</v>
      </c>
      <c r="N57" s="12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</row>
    <row r="58" customFormat="false" ht="66" hidden="false" customHeight="false" outlineLevel="0" collapsed="false">
      <c r="A58" s="8"/>
      <c r="B58" s="12"/>
      <c r="C58" s="14"/>
      <c r="D58" s="12"/>
      <c r="E58" s="14" t="s">
        <v>119</v>
      </c>
      <c r="F58" s="12"/>
      <c r="G58" s="12"/>
      <c r="H58" s="18"/>
      <c r="I58" s="18"/>
      <c r="J58" s="18"/>
      <c r="K58" s="12"/>
      <c r="L58" s="12"/>
      <c r="M58" s="18" t="s">
        <v>32</v>
      </c>
      <c r="N58" s="12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</row>
    <row r="59" customFormat="false" ht="18.75" hidden="false" customHeight="true" outlineLevel="0" collapsed="false">
      <c r="A59" s="32"/>
      <c r="B59" s="5" t="s">
        <v>120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75" hidden="false" customHeight="true" outlineLevel="0" collapsed="false">
      <c r="A60" s="32"/>
      <c r="B60" s="6" t="s">
        <v>2</v>
      </c>
      <c r="C60" s="6"/>
      <c r="D60" s="6" t="s">
        <v>3</v>
      </c>
      <c r="E60" s="6"/>
      <c r="F60" s="8" t="s">
        <v>4</v>
      </c>
      <c r="G60" s="8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9" t="s">
        <v>10</v>
      </c>
      <c r="M60" s="9" t="s">
        <v>11</v>
      </c>
      <c r="N60" s="9" t="s">
        <v>12</v>
      </c>
    </row>
    <row r="61" customFormat="false" ht="49.5" hidden="false" customHeight="true" outlineLevel="0" collapsed="false">
      <c r="A61" s="32"/>
      <c r="B61" s="8" t="n">
        <v>1</v>
      </c>
      <c r="C61" s="14" t="s">
        <v>103</v>
      </c>
      <c r="D61" s="12" t="n">
        <v>1.1</v>
      </c>
      <c r="E61" s="14" t="s">
        <v>121</v>
      </c>
      <c r="F61" s="18" t="s">
        <v>105</v>
      </c>
      <c r="G61" s="12" t="s">
        <v>99</v>
      </c>
      <c r="H61" s="33"/>
      <c r="I61" s="18" t="s">
        <v>76</v>
      </c>
      <c r="J61" s="18" t="s">
        <v>31</v>
      </c>
      <c r="K61" s="18" t="s">
        <v>77</v>
      </c>
      <c r="L61" s="12"/>
      <c r="M61" s="12"/>
      <c r="N61" s="18" t="s">
        <v>32</v>
      </c>
    </row>
    <row r="62" customFormat="false" ht="54" hidden="false" customHeight="true" outlineLevel="0" collapsed="false">
      <c r="A62" s="32"/>
      <c r="B62" s="8"/>
      <c r="C62" s="14"/>
      <c r="D62" s="12" t="n">
        <v>1.2</v>
      </c>
      <c r="E62" s="14" t="s">
        <v>122</v>
      </c>
      <c r="F62" s="39" t="s">
        <v>107</v>
      </c>
      <c r="G62" s="12" t="s">
        <v>99</v>
      </c>
      <c r="H62" s="33"/>
      <c r="I62" s="18" t="s">
        <v>76</v>
      </c>
      <c r="J62" s="18" t="s">
        <v>31</v>
      </c>
      <c r="K62" s="18" t="s">
        <v>77</v>
      </c>
      <c r="L62" s="12"/>
      <c r="M62" s="12"/>
      <c r="N62" s="18" t="s">
        <v>32</v>
      </c>
    </row>
    <row r="63" customFormat="false" ht="49.5" hidden="false" customHeight="false" outlineLevel="0" collapsed="false">
      <c r="A63" s="32"/>
      <c r="B63" s="8"/>
      <c r="C63" s="14"/>
      <c r="D63" s="12"/>
      <c r="E63" s="14"/>
      <c r="F63" s="12" t="s">
        <v>108</v>
      </c>
      <c r="G63" s="12" t="s">
        <v>65</v>
      </c>
      <c r="H63" s="12"/>
      <c r="I63" s="18" t="s">
        <v>76</v>
      </c>
      <c r="J63" s="18" t="s">
        <v>31</v>
      </c>
      <c r="K63" s="18" t="s">
        <v>77</v>
      </c>
      <c r="L63" s="12"/>
      <c r="M63" s="12"/>
      <c r="N63" s="18" t="s">
        <v>32</v>
      </c>
    </row>
    <row r="64" customFormat="false" ht="82.5" hidden="false" customHeight="true" outlineLevel="0" collapsed="false">
      <c r="A64" s="32"/>
      <c r="B64" s="8"/>
      <c r="C64" s="14"/>
      <c r="D64" s="12" t="n">
        <v>1.3</v>
      </c>
      <c r="E64" s="14" t="s">
        <v>123</v>
      </c>
      <c r="F64" s="12" t="s">
        <v>110</v>
      </c>
      <c r="G64" s="12" t="s">
        <v>65</v>
      </c>
      <c r="H64" s="12"/>
      <c r="I64" s="18" t="s">
        <v>76</v>
      </c>
      <c r="J64" s="18" t="s">
        <v>31</v>
      </c>
      <c r="K64" s="18" t="s">
        <v>77</v>
      </c>
      <c r="L64" s="12"/>
      <c r="M64" s="12"/>
      <c r="N64" s="18" t="s">
        <v>32</v>
      </c>
    </row>
    <row r="65" customFormat="false" ht="49.5" hidden="false" customHeight="false" outlineLevel="0" collapsed="false">
      <c r="A65" s="32"/>
      <c r="B65" s="8"/>
      <c r="C65" s="14"/>
      <c r="D65" s="12"/>
      <c r="E65" s="14"/>
      <c r="F65" s="12" t="s">
        <v>111</v>
      </c>
      <c r="G65" s="12" t="s">
        <v>65</v>
      </c>
      <c r="H65" s="12"/>
      <c r="I65" s="18" t="s">
        <v>76</v>
      </c>
      <c r="J65" s="18" t="s">
        <v>31</v>
      </c>
      <c r="K65" s="18" t="s">
        <v>77</v>
      </c>
      <c r="L65" s="12"/>
      <c r="M65" s="12"/>
      <c r="N65" s="18" t="s">
        <v>32</v>
      </c>
    </row>
    <row r="66" customFormat="false" ht="115.5" hidden="false" customHeight="false" outlineLevel="0" collapsed="false">
      <c r="A66" s="32"/>
      <c r="B66" s="8"/>
      <c r="C66" s="14"/>
      <c r="D66" s="12"/>
      <c r="E66" s="14"/>
      <c r="F66" s="12" t="s">
        <v>124</v>
      </c>
      <c r="G66" s="12" t="s">
        <v>65</v>
      </c>
      <c r="H66" s="12"/>
      <c r="I66" s="18" t="s">
        <v>76</v>
      </c>
      <c r="J66" s="18" t="s">
        <v>31</v>
      </c>
      <c r="K66" s="18" t="s">
        <v>77</v>
      </c>
      <c r="L66" s="12"/>
      <c r="M66" s="12"/>
      <c r="N66" s="18" t="s">
        <v>32</v>
      </c>
    </row>
    <row r="67" customFormat="false" ht="115.5" hidden="false" customHeight="false" outlineLevel="0" collapsed="false">
      <c r="A67" s="32"/>
      <c r="B67" s="8"/>
      <c r="C67" s="14"/>
      <c r="D67" s="12"/>
      <c r="E67" s="14"/>
      <c r="F67" s="40" t="s">
        <v>125</v>
      </c>
      <c r="G67" s="12" t="s">
        <v>65</v>
      </c>
      <c r="H67" s="12"/>
      <c r="I67" s="18" t="s">
        <v>76</v>
      </c>
      <c r="J67" s="18" t="s">
        <v>31</v>
      </c>
      <c r="K67" s="18" t="s">
        <v>77</v>
      </c>
      <c r="L67" s="12"/>
      <c r="M67" s="12"/>
      <c r="N67" s="18" t="s">
        <v>32</v>
      </c>
    </row>
    <row r="68" customFormat="false" ht="49.5" hidden="false" customHeight="true" outlineLevel="0" collapsed="false">
      <c r="A68" s="32"/>
      <c r="B68" s="8" t="n">
        <v>2</v>
      </c>
      <c r="C68" s="14" t="s">
        <v>114</v>
      </c>
      <c r="D68" s="12" t="n">
        <v>1.1</v>
      </c>
      <c r="E68" s="14" t="s">
        <v>126</v>
      </c>
      <c r="F68" s="12" t="s">
        <v>127</v>
      </c>
      <c r="G68" s="12" t="s">
        <v>65</v>
      </c>
      <c r="H68" s="12"/>
      <c r="I68" s="18" t="s">
        <v>76</v>
      </c>
      <c r="J68" s="18" t="s">
        <v>31</v>
      </c>
      <c r="K68" s="18" t="s">
        <v>77</v>
      </c>
      <c r="L68" s="12"/>
      <c r="M68" s="12"/>
      <c r="N68" s="18" t="s">
        <v>32</v>
      </c>
    </row>
    <row r="69" customFormat="false" ht="82.5" hidden="false" customHeight="false" outlineLevel="0" collapsed="false">
      <c r="A69" s="32"/>
      <c r="B69" s="8"/>
      <c r="C69" s="14"/>
      <c r="D69" s="12"/>
      <c r="E69" s="14" t="s">
        <v>128</v>
      </c>
      <c r="F69" s="12" t="s">
        <v>129</v>
      </c>
      <c r="G69" s="12" t="s">
        <v>65</v>
      </c>
      <c r="H69" s="12"/>
      <c r="I69" s="18" t="s">
        <v>76</v>
      </c>
      <c r="J69" s="18" t="s">
        <v>31</v>
      </c>
      <c r="K69" s="18" t="s">
        <v>77</v>
      </c>
      <c r="L69" s="12"/>
      <c r="M69" s="12"/>
      <c r="N69" s="18" t="s">
        <v>32</v>
      </c>
    </row>
    <row r="70" customFormat="false" ht="82.5" hidden="false" customHeight="false" outlineLevel="0" collapsed="false">
      <c r="A70" s="32"/>
      <c r="B70" s="8"/>
      <c r="C70" s="14"/>
      <c r="D70" s="12"/>
      <c r="E70" s="14" t="s">
        <v>130</v>
      </c>
      <c r="F70" s="12" t="s">
        <v>131</v>
      </c>
      <c r="G70" s="12" t="s">
        <v>65</v>
      </c>
      <c r="H70" s="12"/>
      <c r="I70" s="18" t="s">
        <v>76</v>
      </c>
      <c r="J70" s="18" t="s">
        <v>31</v>
      </c>
      <c r="K70" s="18" t="s">
        <v>77</v>
      </c>
      <c r="L70" s="12"/>
      <c r="M70" s="12"/>
      <c r="N70" s="18" t="s">
        <v>32</v>
      </c>
    </row>
    <row r="71" customFormat="false" ht="82.5" hidden="false" customHeight="false" outlineLevel="0" collapsed="false">
      <c r="A71" s="32"/>
      <c r="B71" s="8"/>
      <c r="C71" s="14"/>
      <c r="D71" s="12"/>
      <c r="E71" s="14" t="s">
        <v>132</v>
      </c>
      <c r="F71" s="12" t="s">
        <v>133</v>
      </c>
      <c r="G71" s="12" t="s">
        <v>65</v>
      </c>
      <c r="H71" s="12"/>
      <c r="I71" s="18" t="s">
        <v>76</v>
      </c>
      <c r="J71" s="18" t="s">
        <v>31</v>
      </c>
      <c r="K71" s="18" t="s">
        <v>77</v>
      </c>
      <c r="L71" s="12"/>
      <c r="M71" s="12"/>
      <c r="N71" s="18" t="s">
        <v>32</v>
      </c>
    </row>
    <row r="72" customFormat="false" ht="115.5" hidden="false" customHeight="false" outlineLevel="0" collapsed="false">
      <c r="A72" s="32"/>
      <c r="B72" s="8"/>
      <c r="C72" s="14"/>
      <c r="D72" s="12"/>
      <c r="E72" s="14" t="s">
        <v>117</v>
      </c>
      <c r="F72" s="12" t="s">
        <v>134</v>
      </c>
      <c r="G72" s="12" t="s">
        <v>65</v>
      </c>
      <c r="H72" s="12"/>
      <c r="I72" s="18"/>
      <c r="J72" s="18"/>
      <c r="K72" s="18"/>
      <c r="L72" s="12"/>
      <c r="M72" s="12"/>
      <c r="N72" s="18" t="s">
        <v>32</v>
      </c>
    </row>
    <row r="73" customFormat="false" ht="18.75" hidden="false" customHeight="true" outlineLevel="0" collapsed="false">
      <c r="A73" s="5" t="s">
        <v>135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</row>
    <row r="74" customFormat="false" ht="75" hidden="false" customHeight="true" outlineLevel="0" collapsed="false">
      <c r="A74" s="6" t="s">
        <v>2</v>
      </c>
      <c r="B74" s="6"/>
      <c r="C74" s="6" t="s">
        <v>3</v>
      </c>
      <c r="D74" s="6"/>
      <c r="E74" s="7" t="s">
        <v>4</v>
      </c>
      <c r="F74" s="8" t="s">
        <v>5</v>
      </c>
      <c r="G74" s="8" t="s">
        <v>6</v>
      </c>
      <c r="H74" s="8" t="s">
        <v>136</v>
      </c>
      <c r="I74" s="8" t="s">
        <v>8</v>
      </c>
      <c r="J74" s="8" t="s">
        <v>9</v>
      </c>
      <c r="K74" s="9" t="s">
        <v>10</v>
      </c>
      <c r="L74" s="9" t="s">
        <v>11</v>
      </c>
      <c r="M74" s="9" t="s">
        <v>12</v>
      </c>
      <c r="N74" s="8" t="s">
        <v>13</v>
      </c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</row>
    <row r="75" customFormat="false" ht="71.25" hidden="false" customHeight="true" outlineLevel="0" collapsed="false">
      <c r="A75" s="41" t="n">
        <v>1</v>
      </c>
      <c r="B75" s="42" t="s">
        <v>137</v>
      </c>
      <c r="C75" s="14" t="n">
        <v>1.1</v>
      </c>
      <c r="D75" s="42" t="s">
        <v>138</v>
      </c>
      <c r="E75" s="14" t="s">
        <v>139</v>
      </c>
      <c r="F75" s="12" t="s">
        <v>140</v>
      </c>
      <c r="G75" s="12" t="s">
        <v>141</v>
      </c>
      <c r="H75" s="8"/>
      <c r="I75" s="8"/>
      <c r="J75" s="8"/>
      <c r="K75" s="9"/>
      <c r="L75" s="9"/>
      <c r="M75" s="18" t="s">
        <v>142</v>
      </c>
      <c r="N75" s="12" t="s">
        <v>143</v>
      </c>
    </row>
    <row r="76" customFormat="false" ht="61.5" hidden="false" customHeight="true" outlineLevel="0" collapsed="false">
      <c r="A76" s="41"/>
      <c r="B76" s="42"/>
      <c r="C76" s="14"/>
      <c r="D76" s="42"/>
      <c r="E76" s="14" t="s">
        <v>144</v>
      </c>
      <c r="F76" s="12" t="s">
        <v>145</v>
      </c>
      <c r="G76" s="12" t="s">
        <v>141</v>
      </c>
      <c r="H76" s="8"/>
      <c r="I76" s="8"/>
      <c r="J76" s="8"/>
      <c r="K76" s="9"/>
      <c r="L76" s="9"/>
      <c r="M76" s="18"/>
      <c r="N76" s="12" t="s">
        <v>146</v>
      </c>
    </row>
    <row r="77" customFormat="false" ht="84" hidden="false" customHeight="true" outlineLevel="0" collapsed="false">
      <c r="A77" s="41"/>
      <c r="B77" s="42"/>
      <c r="C77" s="14"/>
      <c r="D77" s="42"/>
      <c r="E77" s="43" t="s">
        <v>147</v>
      </c>
      <c r="F77" s="12" t="s">
        <v>148</v>
      </c>
      <c r="G77" s="12" t="s">
        <v>141</v>
      </c>
      <c r="H77" s="42"/>
      <c r="I77" s="12" t="s">
        <v>149</v>
      </c>
      <c r="J77" s="42"/>
      <c r="K77" s="42"/>
      <c r="L77" s="44"/>
      <c r="M77" s="18" t="s">
        <v>142</v>
      </c>
      <c r="N77" s="12" t="s">
        <v>150</v>
      </c>
    </row>
    <row r="78" customFormat="false" ht="66" hidden="false" customHeight="true" outlineLevel="0" collapsed="false">
      <c r="A78" s="41"/>
      <c r="B78" s="42"/>
      <c r="C78" s="14"/>
      <c r="D78" s="42"/>
      <c r="E78" s="14" t="s">
        <v>151</v>
      </c>
      <c r="F78" s="12" t="s">
        <v>152</v>
      </c>
      <c r="G78" s="12" t="s">
        <v>153</v>
      </c>
      <c r="H78" s="42"/>
      <c r="I78" s="42"/>
      <c r="J78" s="42"/>
      <c r="K78" s="42"/>
      <c r="L78" s="44"/>
      <c r="M78" s="18" t="s">
        <v>142</v>
      </c>
      <c r="N78" s="12" t="s">
        <v>146</v>
      </c>
    </row>
    <row r="79" customFormat="false" ht="90" hidden="false" customHeight="true" outlineLevel="0" collapsed="false">
      <c r="A79" s="41"/>
      <c r="B79" s="42"/>
      <c r="C79" s="14"/>
      <c r="D79" s="42"/>
      <c r="E79" s="14" t="s">
        <v>154</v>
      </c>
      <c r="F79" s="12" t="s">
        <v>155</v>
      </c>
      <c r="G79" s="12" t="s">
        <v>153</v>
      </c>
      <c r="H79" s="42"/>
      <c r="I79" s="42"/>
      <c r="J79" s="42"/>
      <c r="K79" s="42"/>
      <c r="L79" s="44"/>
      <c r="M79" s="18"/>
      <c r="N79" s="12" t="s">
        <v>146</v>
      </c>
    </row>
    <row r="80" customFormat="false" ht="51" hidden="false" customHeight="true" outlineLevel="0" collapsed="false">
      <c r="A80" s="41"/>
      <c r="B80" s="42"/>
      <c r="C80" s="14"/>
      <c r="D80" s="42"/>
      <c r="E80" s="14" t="s">
        <v>156</v>
      </c>
      <c r="F80" s="12" t="s">
        <v>157</v>
      </c>
      <c r="G80" s="12" t="s">
        <v>153</v>
      </c>
      <c r="H80" s="42"/>
      <c r="I80" s="42"/>
      <c r="J80" s="42"/>
      <c r="K80" s="42" t="s">
        <v>158</v>
      </c>
      <c r="L80" s="44"/>
      <c r="M80" s="18"/>
      <c r="N80" s="12" t="s">
        <v>159</v>
      </c>
    </row>
    <row r="81" customFormat="false" ht="99" hidden="false" customHeight="false" outlineLevel="0" collapsed="false">
      <c r="A81" s="41"/>
      <c r="B81" s="42"/>
      <c r="C81" s="14"/>
      <c r="D81" s="42"/>
      <c r="E81" s="14" t="s">
        <v>160</v>
      </c>
      <c r="F81" s="12" t="s">
        <v>161</v>
      </c>
      <c r="G81" s="12" t="s">
        <v>153</v>
      </c>
      <c r="H81" s="42"/>
      <c r="I81" s="42"/>
      <c r="J81" s="42"/>
      <c r="K81" s="42"/>
      <c r="L81" s="44"/>
      <c r="M81" s="18"/>
      <c r="N81" s="12" t="s">
        <v>162</v>
      </c>
    </row>
    <row r="82" customFormat="false" ht="82.5" hidden="false" customHeight="false" outlineLevel="0" collapsed="false">
      <c r="A82" s="41"/>
      <c r="B82" s="42"/>
      <c r="C82" s="14"/>
      <c r="D82" s="42"/>
      <c r="E82" s="14" t="s">
        <v>163</v>
      </c>
      <c r="F82" s="12" t="s">
        <v>164</v>
      </c>
      <c r="G82" s="12" t="s">
        <v>165</v>
      </c>
      <c r="H82" s="42" t="s">
        <v>166</v>
      </c>
      <c r="I82" s="42"/>
      <c r="J82" s="42"/>
      <c r="K82" s="42"/>
      <c r="L82" s="44"/>
      <c r="M82" s="18"/>
      <c r="N82" s="12" t="s">
        <v>167</v>
      </c>
    </row>
    <row r="83" customFormat="false" ht="16.5" hidden="false" customHeight="true" outlineLevel="0" collapsed="false">
      <c r="A83" s="41" t="n">
        <v>2</v>
      </c>
      <c r="B83" s="12" t="s">
        <v>168</v>
      </c>
      <c r="C83" s="14" t="n">
        <v>2</v>
      </c>
      <c r="D83" s="12" t="s">
        <v>169</v>
      </c>
      <c r="E83" s="43" t="s">
        <v>170</v>
      </c>
      <c r="F83" s="12" t="s">
        <v>148</v>
      </c>
      <c r="G83" s="12" t="s">
        <v>153</v>
      </c>
      <c r="H83" s="42"/>
      <c r="I83" s="24" t="s">
        <v>149</v>
      </c>
      <c r="J83" s="42"/>
      <c r="K83" s="42"/>
      <c r="L83" s="44"/>
      <c r="M83" s="18" t="s">
        <v>142</v>
      </c>
      <c r="N83" s="42" t="s">
        <v>171</v>
      </c>
    </row>
    <row r="84" customFormat="false" ht="16.5" hidden="false" customHeight="false" outlineLevel="0" collapsed="false">
      <c r="A84" s="41"/>
      <c r="B84" s="12"/>
      <c r="C84" s="14"/>
      <c r="D84" s="12"/>
      <c r="E84" s="43"/>
      <c r="F84" s="12"/>
      <c r="G84" s="12"/>
      <c r="H84" s="42"/>
      <c r="I84" s="24"/>
      <c r="J84" s="42"/>
      <c r="K84" s="42"/>
      <c r="L84" s="44"/>
      <c r="M84" s="18"/>
      <c r="N84" s="42"/>
    </row>
    <row r="85" customFormat="false" ht="16.5" hidden="false" customHeight="false" outlineLevel="0" collapsed="false">
      <c r="A85" s="41"/>
      <c r="B85" s="12"/>
      <c r="C85" s="14"/>
      <c r="D85" s="12"/>
      <c r="E85" s="43"/>
      <c r="F85" s="12"/>
      <c r="G85" s="12"/>
      <c r="H85" s="42"/>
      <c r="I85" s="24"/>
      <c r="J85" s="42"/>
      <c r="K85" s="42"/>
      <c r="L85" s="44"/>
      <c r="M85" s="18"/>
      <c r="N85" s="42"/>
    </row>
    <row r="86" customFormat="false" ht="66" hidden="false" customHeight="false" outlineLevel="0" collapsed="false">
      <c r="A86" s="41"/>
      <c r="B86" s="12"/>
      <c r="C86" s="14"/>
      <c r="D86" s="12"/>
      <c r="E86" s="14" t="s">
        <v>172</v>
      </c>
      <c r="F86" s="12" t="s">
        <v>173</v>
      </c>
      <c r="G86" s="12" t="s">
        <v>174</v>
      </c>
      <c r="H86" s="42"/>
      <c r="I86" s="24"/>
      <c r="J86" s="42"/>
      <c r="K86" s="42"/>
      <c r="L86" s="44"/>
      <c r="M86" s="18"/>
      <c r="N86" s="42" t="s">
        <v>175</v>
      </c>
    </row>
    <row r="87" customFormat="false" ht="82.5" hidden="false" customHeight="true" outlineLevel="0" collapsed="false">
      <c r="A87" s="41" t="n">
        <v>3</v>
      </c>
      <c r="B87" s="12" t="s">
        <v>176</v>
      </c>
      <c r="C87" s="14" t="n">
        <v>3</v>
      </c>
      <c r="D87" s="12" t="s">
        <v>177</v>
      </c>
      <c r="E87" s="14" t="s">
        <v>178</v>
      </c>
      <c r="F87" s="12" t="s">
        <v>179</v>
      </c>
      <c r="G87" s="12" t="s">
        <v>180</v>
      </c>
      <c r="H87" s="42"/>
      <c r="I87" s="24"/>
      <c r="J87" s="42"/>
      <c r="K87" s="42" t="s">
        <v>181</v>
      </c>
      <c r="L87" s="44"/>
      <c r="M87" s="18"/>
      <c r="N87" s="42" t="s">
        <v>182</v>
      </c>
    </row>
    <row r="88" customFormat="false" ht="130.5" hidden="false" customHeight="true" outlineLevel="0" collapsed="false">
      <c r="A88" s="41"/>
      <c r="B88" s="12"/>
      <c r="C88" s="14"/>
      <c r="D88" s="12"/>
      <c r="E88" s="14" t="s">
        <v>183</v>
      </c>
      <c r="F88" s="12" t="s">
        <v>184</v>
      </c>
      <c r="G88" s="30"/>
      <c r="H88" s="42"/>
      <c r="I88" s="24"/>
      <c r="J88" s="42"/>
      <c r="K88" s="12" t="s">
        <v>153</v>
      </c>
      <c r="L88" s="44"/>
      <c r="M88" s="18"/>
      <c r="N88" s="42" t="s">
        <v>185</v>
      </c>
    </row>
    <row r="89" customFormat="false" ht="66" hidden="false" customHeight="true" outlineLevel="0" collapsed="false">
      <c r="A89" s="41" t="n">
        <v>4</v>
      </c>
      <c r="B89" s="12" t="s">
        <v>186</v>
      </c>
      <c r="C89" s="41" t="n">
        <v>4.1</v>
      </c>
      <c r="D89" s="12" t="s">
        <v>187</v>
      </c>
      <c r="E89" s="45" t="s">
        <v>188</v>
      </c>
      <c r="F89" s="46" t="s">
        <v>189</v>
      </c>
      <c r="G89" s="46" t="s">
        <v>141</v>
      </c>
      <c r="H89" s="47"/>
      <c r="I89" s="47" t="s">
        <v>149</v>
      </c>
      <c r="J89" s="47"/>
      <c r="K89" s="47"/>
      <c r="L89" s="30"/>
      <c r="M89" s="30"/>
      <c r="N89" s="48" t="s">
        <v>190</v>
      </c>
    </row>
    <row r="90" customFormat="false" ht="99" hidden="false" customHeight="false" outlineLevel="0" collapsed="false">
      <c r="A90" s="41"/>
      <c r="B90" s="12"/>
      <c r="C90" s="41"/>
      <c r="D90" s="12"/>
      <c r="E90" s="45" t="s">
        <v>191</v>
      </c>
      <c r="F90" s="46" t="s">
        <v>192</v>
      </c>
      <c r="G90" s="46" t="s">
        <v>141</v>
      </c>
      <c r="H90" s="47"/>
      <c r="I90" s="47"/>
      <c r="J90" s="47"/>
      <c r="K90" s="47"/>
      <c r="L90" s="30"/>
      <c r="M90" s="30"/>
      <c r="N90" s="48" t="s">
        <v>193</v>
      </c>
    </row>
    <row r="91" customFormat="false" ht="16.5" hidden="false" customHeight="true" outlineLevel="0" collapsed="false">
      <c r="A91" s="41" t="n">
        <v>5</v>
      </c>
      <c r="B91" s="49" t="s">
        <v>194</v>
      </c>
      <c r="C91" s="50"/>
      <c r="D91" s="49" t="s">
        <v>195</v>
      </c>
      <c r="E91" s="51" t="s">
        <v>196</v>
      </c>
      <c r="F91" s="52" t="s">
        <v>192</v>
      </c>
      <c r="G91" s="49"/>
      <c r="H91" s="53"/>
      <c r="I91" s="49"/>
      <c r="J91" s="53"/>
      <c r="K91" s="53"/>
      <c r="L91" s="54"/>
      <c r="M91" s="49"/>
      <c r="N91" s="49"/>
    </row>
    <row r="92" customFormat="false" ht="16.5" hidden="false" customHeight="false" outlineLevel="0" collapsed="false">
      <c r="A92" s="41"/>
      <c r="B92" s="49"/>
      <c r="C92" s="50"/>
      <c r="D92" s="49"/>
      <c r="E92" s="51"/>
      <c r="F92" s="52"/>
      <c r="G92" s="49"/>
      <c r="H92" s="53"/>
      <c r="I92" s="49"/>
      <c r="J92" s="53"/>
      <c r="K92" s="53"/>
      <c r="L92" s="54"/>
      <c r="M92" s="49"/>
      <c r="N92" s="49"/>
    </row>
    <row r="93" customFormat="false" ht="16.5" hidden="false" customHeight="false" outlineLevel="0" collapsed="false">
      <c r="A93" s="41"/>
      <c r="B93" s="49"/>
      <c r="C93" s="50"/>
      <c r="D93" s="49"/>
      <c r="E93" s="51"/>
      <c r="F93" s="52"/>
      <c r="G93" s="49"/>
      <c r="H93" s="53"/>
      <c r="I93" s="49"/>
      <c r="J93" s="53"/>
      <c r="K93" s="53"/>
      <c r="L93" s="54"/>
      <c r="M93" s="49"/>
      <c r="N93" s="49"/>
    </row>
    <row r="94" customFormat="false" ht="16.5" hidden="false" customHeight="false" outlineLevel="0" collapsed="false">
      <c r="A94" s="41"/>
      <c r="B94" s="49"/>
      <c r="C94" s="50"/>
      <c r="D94" s="49"/>
      <c r="E94" s="51"/>
      <c r="F94" s="52"/>
      <c r="G94" s="49"/>
      <c r="H94" s="53"/>
      <c r="I94" s="49"/>
      <c r="J94" s="53"/>
      <c r="K94" s="53"/>
      <c r="L94" s="54"/>
      <c r="M94" s="49"/>
      <c r="N94" s="49"/>
    </row>
    <row r="95" customFormat="false" ht="16.5" hidden="false" customHeight="false" outlineLevel="0" collapsed="false">
      <c r="A95" s="41"/>
      <c r="B95" s="49"/>
      <c r="C95" s="50"/>
      <c r="D95" s="49"/>
      <c r="E95" s="51" t="s">
        <v>197</v>
      </c>
      <c r="F95" s="52" t="s">
        <v>198</v>
      </c>
      <c r="G95" s="49" t="s">
        <v>199</v>
      </c>
      <c r="H95" s="53" t="s">
        <v>200</v>
      </c>
      <c r="I95" s="49"/>
      <c r="J95" s="53"/>
      <c r="K95" s="53"/>
      <c r="L95" s="54"/>
      <c r="M95" s="49"/>
      <c r="N95" s="49" t="s">
        <v>201</v>
      </c>
    </row>
    <row r="96" customFormat="false" ht="66" hidden="false" customHeight="false" outlineLevel="0" collapsed="false">
      <c r="A96" s="41"/>
      <c r="B96" s="49"/>
      <c r="C96" s="50"/>
      <c r="D96" s="49"/>
      <c r="E96" s="55" t="s">
        <v>202</v>
      </c>
      <c r="F96" s="56" t="s">
        <v>203</v>
      </c>
      <c r="G96" s="49"/>
      <c r="H96" s="57"/>
      <c r="I96" s="57"/>
      <c r="J96" s="57"/>
      <c r="K96" s="57"/>
      <c r="L96" s="57"/>
      <c r="M96" s="57"/>
      <c r="N96" s="56"/>
    </row>
  </sheetData>
  <mergeCells count="99">
    <mergeCell ref="A1:N3"/>
    <mergeCell ref="A4:N4"/>
    <mergeCell ref="A5:B5"/>
    <mergeCell ref="C5:D5"/>
    <mergeCell ref="A6:A10"/>
    <mergeCell ref="B6:B15"/>
    <mergeCell ref="C6:C10"/>
    <mergeCell ref="D6:D10"/>
    <mergeCell ref="A11:A15"/>
    <mergeCell ref="C11:C15"/>
    <mergeCell ref="D11:D15"/>
    <mergeCell ref="R15:R19"/>
    <mergeCell ref="A16:A20"/>
    <mergeCell ref="B16:B20"/>
    <mergeCell ref="A22:A24"/>
    <mergeCell ref="B22:B24"/>
    <mergeCell ref="C22:C24"/>
    <mergeCell ref="D22:D24"/>
    <mergeCell ref="B25:B30"/>
    <mergeCell ref="C25:C30"/>
    <mergeCell ref="D25:D30"/>
    <mergeCell ref="A26:A30"/>
    <mergeCell ref="A32:N32"/>
    <mergeCell ref="A33:B33"/>
    <mergeCell ref="C33:D33"/>
    <mergeCell ref="A34:A35"/>
    <mergeCell ref="B34:B35"/>
    <mergeCell ref="A36:A40"/>
    <mergeCell ref="B36:B40"/>
    <mergeCell ref="A41:A45"/>
    <mergeCell ref="B41:B45"/>
    <mergeCell ref="A46:A47"/>
    <mergeCell ref="B46:B47"/>
    <mergeCell ref="A48:A54"/>
    <mergeCell ref="B48:B54"/>
    <mergeCell ref="C49:C50"/>
    <mergeCell ref="D49:D50"/>
    <mergeCell ref="C51:C54"/>
    <mergeCell ref="D51:D54"/>
    <mergeCell ref="A55:A58"/>
    <mergeCell ref="B55:B58"/>
    <mergeCell ref="C55:C58"/>
    <mergeCell ref="D55:D56"/>
    <mergeCell ref="D57:D58"/>
    <mergeCell ref="B59:N59"/>
    <mergeCell ref="B60:C60"/>
    <mergeCell ref="D60:E60"/>
    <mergeCell ref="B61:B67"/>
    <mergeCell ref="C61:C67"/>
    <mergeCell ref="D62:D63"/>
    <mergeCell ref="E62:E63"/>
    <mergeCell ref="D64:D67"/>
    <mergeCell ref="E64:E67"/>
    <mergeCell ref="B68:B72"/>
    <mergeCell ref="C68:C72"/>
    <mergeCell ref="D68:D72"/>
    <mergeCell ref="A73:N73"/>
    <mergeCell ref="A74:B74"/>
    <mergeCell ref="C74:D74"/>
    <mergeCell ref="A75:A82"/>
    <mergeCell ref="B75:B82"/>
    <mergeCell ref="C75:C82"/>
    <mergeCell ref="D75:D82"/>
    <mergeCell ref="A83:A86"/>
    <mergeCell ref="B83:B86"/>
    <mergeCell ref="C83:C86"/>
    <mergeCell ref="D83:D86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A87:A88"/>
    <mergeCell ref="B87:B88"/>
    <mergeCell ref="C87:C88"/>
    <mergeCell ref="D87:D88"/>
    <mergeCell ref="A89:A90"/>
    <mergeCell ref="B89:B90"/>
    <mergeCell ref="C89:C90"/>
    <mergeCell ref="D89:D90"/>
    <mergeCell ref="A91:A96"/>
    <mergeCell ref="B91:B96"/>
    <mergeCell ref="C91:C96"/>
    <mergeCell ref="D91:D96"/>
    <mergeCell ref="E91:E95"/>
    <mergeCell ref="F91:F95"/>
    <mergeCell ref="G91:G95"/>
    <mergeCell ref="H91:H95"/>
    <mergeCell ref="I91:I95"/>
    <mergeCell ref="J91:J95"/>
    <mergeCell ref="K91:K95"/>
    <mergeCell ref="L91:L95"/>
    <mergeCell ref="M91:M95"/>
    <mergeCell ref="N91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3" activeCellId="0" sqref="B13:B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9" width="22.42"/>
    <col collapsed="false" customWidth="true" hidden="false" outlineLevel="0" max="3" min="3" style="60" width="5.28"/>
    <col collapsed="false" customWidth="true" hidden="false" outlineLevel="0" max="4" min="4" style="58" width="22.99"/>
    <col collapsed="false" customWidth="true" hidden="false" outlineLevel="0" max="5" min="5" style="61" width="56.28"/>
    <col collapsed="false" customWidth="true" hidden="false" outlineLevel="0" max="6" min="6" style="61" width="21.99"/>
    <col collapsed="false" customWidth="true" hidden="false" outlineLevel="0" max="7" min="7" style="61" width="29.56"/>
    <col collapsed="false" customWidth="true" hidden="false" outlineLevel="0" max="13" min="8" style="0" width="21.84"/>
    <col collapsed="false" customWidth="true" hidden="false" outlineLevel="0" max="14" min="14" style="0" width="21.7"/>
  </cols>
  <sheetData>
    <row r="1" customFormat="false" ht="16.5" hidden="false" customHeight="true" outlineLevel="0" collapsed="false">
      <c r="A1" s="62" t="s">
        <v>20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6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6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44.25" hidden="false" customHeight="true" outlineLevel="0" collapsed="false">
      <c r="A4" s="5" t="s">
        <v>20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45" hidden="false" customHeight="true" outlineLevel="0" collapsed="false">
      <c r="A5" s="6" t="s">
        <v>2</v>
      </c>
      <c r="B5" s="6"/>
      <c r="C5" s="6" t="s">
        <v>3</v>
      </c>
      <c r="D5" s="6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9" t="s">
        <v>11</v>
      </c>
      <c r="M5" s="9" t="s">
        <v>12</v>
      </c>
      <c r="N5" s="8" t="s">
        <v>13</v>
      </c>
    </row>
    <row r="6" s="63" customFormat="true" ht="115.5" hidden="false" customHeight="true" outlineLevel="0" collapsed="false">
      <c r="A6" s="12" t="n">
        <v>1</v>
      </c>
      <c r="B6" s="8" t="s">
        <v>206</v>
      </c>
      <c r="C6" s="12" t="s">
        <v>207</v>
      </c>
      <c r="D6" s="12" t="s">
        <v>208</v>
      </c>
      <c r="E6" s="12" t="s">
        <v>209</v>
      </c>
      <c r="F6" s="12" t="s">
        <v>210</v>
      </c>
      <c r="G6" s="12" t="s">
        <v>211</v>
      </c>
      <c r="H6" s="8"/>
      <c r="I6" s="8"/>
      <c r="J6" s="8"/>
      <c r="K6" s="8"/>
      <c r="L6" s="8"/>
      <c r="M6" s="8"/>
      <c r="N6" s="8"/>
    </row>
    <row r="7" s="63" customFormat="true" ht="82.5" hidden="false" customHeight="false" outlineLevel="0" collapsed="false">
      <c r="A7" s="12"/>
      <c r="B7" s="8"/>
      <c r="C7" s="12" t="s">
        <v>212</v>
      </c>
      <c r="D7" s="12" t="s">
        <v>213</v>
      </c>
      <c r="E7" s="64" t="s">
        <v>214</v>
      </c>
      <c r="F7" s="12" t="s">
        <v>215</v>
      </c>
      <c r="G7" s="12" t="s">
        <v>211</v>
      </c>
      <c r="H7" s="12"/>
      <c r="I7" s="12"/>
      <c r="J7" s="12"/>
      <c r="K7" s="12"/>
      <c r="L7" s="12"/>
      <c r="M7" s="12" t="s">
        <v>32</v>
      </c>
      <c r="N7" s="12"/>
    </row>
    <row r="8" s="63" customFormat="true" ht="132" hidden="false" customHeight="false" outlineLevel="0" collapsed="false">
      <c r="A8" s="12"/>
      <c r="B8" s="8"/>
      <c r="C8" s="12" t="s">
        <v>216</v>
      </c>
      <c r="D8" s="12" t="s">
        <v>217</v>
      </c>
      <c r="E8" s="64" t="s">
        <v>218</v>
      </c>
      <c r="F8" s="12" t="s">
        <v>219</v>
      </c>
      <c r="G8" s="12" t="s">
        <v>211</v>
      </c>
      <c r="H8" s="12"/>
      <c r="I8" s="12"/>
      <c r="J8" s="12"/>
      <c r="K8" s="12"/>
      <c r="L8" s="12"/>
      <c r="M8" s="12" t="s">
        <v>32</v>
      </c>
      <c r="N8" s="12"/>
    </row>
    <row r="9" s="63" customFormat="true" ht="99" hidden="false" customHeight="false" outlineLevel="0" collapsed="false">
      <c r="A9" s="12"/>
      <c r="B9" s="8"/>
      <c r="C9" s="12" t="s">
        <v>220</v>
      </c>
      <c r="D9" s="12" t="s">
        <v>221</v>
      </c>
      <c r="E9" s="64" t="s">
        <v>222</v>
      </c>
      <c r="F9" s="12" t="s">
        <v>223</v>
      </c>
      <c r="G9" s="12" t="s">
        <v>211</v>
      </c>
      <c r="H9" s="12"/>
      <c r="I9" s="12"/>
      <c r="J9" s="12"/>
      <c r="K9" s="12"/>
      <c r="L9" s="12"/>
      <c r="M9" s="12" t="s">
        <v>32</v>
      </c>
      <c r="N9" s="12"/>
    </row>
    <row r="10" s="63" customFormat="true" ht="99" hidden="false" customHeight="false" outlineLevel="0" collapsed="false">
      <c r="A10" s="12"/>
      <c r="B10" s="8"/>
      <c r="C10" s="12" t="s">
        <v>224</v>
      </c>
      <c r="D10" s="12" t="s">
        <v>225</v>
      </c>
      <c r="E10" s="64" t="s">
        <v>226</v>
      </c>
      <c r="F10" s="12" t="s">
        <v>227</v>
      </c>
      <c r="G10" s="12" t="s">
        <v>211</v>
      </c>
      <c r="H10" s="12"/>
      <c r="I10" s="12"/>
      <c r="J10" s="12"/>
      <c r="K10" s="12"/>
      <c r="L10" s="12"/>
      <c r="M10" s="12" t="s">
        <v>32</v>
      </c>
      <c r="N10" s="12"/>
    </row>
    <row r="11" s="63" customFormat="true" ht="62.25" hidden="false" customHeight="true" outlineLevel="0" collapsed="false">
      <c r="A11" s="12"/>
      <c r="B11" s="8"/>
      <c r="C11" s="12" t="s">
        <v>228</v>
      </c>
      <c r="D11" s="12" t="s">
        <v>229</v>
      </c>
      <c r="E11" s="64" t="s">
        <v>230</v>
      </c>
      <c r="F11" s="12" t="s">
        <v>231</v>
      </c>
      <c r="G11" s="12" t="s">
        <v>232</v>
      </c>
      <c r="H11" s="12"/>
      <c r="I11" s="12"/>
      <c r="J11" s="12"/>
      <c r="K11" s="12"/>
      <c r="L11" s="12"/>
      <c r="M11" s="12" t="s">
        <v>32</v>
      </c>
      <c r="N11" s="12"/>
    </row>
    <row r="12" s="63" customFormat="true" ht="264" hidden="false" customHeight="false" outlineLevel="0" collapsed="false">
      <c r="A12" s="65" t="n">
        <v>2</v>
      </c>
      <c r="B12" s="66" t="s">
        <v>233</v>
      </c>
      <c r="C12" s="12" t="n">
        <v>2.1</v>
      </c>
      <c r="D12" s="67" t="s">
        <v>234</v>
      </c>
      <c r="E12" s="68" t="s">
        <v>235</v>
      </c>
      <c r="F12" s="12"/>
      <c r="G12" s="12"/>
      <c r="H12" s="12"/>
      <c r="I12" s="12"/>
      <c r="J12" s="12"/>
      <c r="K12" s="12"/>
      <c r="L12" s="12"/>
      <c r="M12" s="12"/>
      <c r="N12" s="12"/>
    </row>
    <row r="13" s="72" customFormat="true" ht="75" hidden="false" customHeight="true" outlineLevel="0" collapsed="false">
      <c r="A13" s="69" t="n">
        <v>3</v>
      </c>
      <c r="B13" s="70" t="s">
        <v>236</v>
      </c>
      <c r="C13" s="49" t="n">
        <v>3.1</v>
      </c>
      <c r="D13" s="71" t="s">
        <v>237</v>
      </c>
      <c r="E13" s="71" t="s">
        <v>238</v>
      </c>
      <c r="F13" s="49" t="s">
        <v>29</v>
      </c>
      <c r="G13" s="49"/>
      <c r="H13" s="49"/>
      <c r="I13" s="49"/>
      <c r="J13" s="49"/>
      <c r="K13" s="49"/>
      <c r="L13" s="49"/>
      <c r="M13" s="49"/>
      <c r="N13" s="49"/>
    </row>
    <row r="14" s="72" customFormat="true" ht="30" hidden="false" customHeight="false" outlineLevel="0" collapsed="false">
      <c r="A14" s="69"/>
      <c r="B14" s="70"/>
      <c r="C14" s="49" t="n">
        <v>3.2</v>
      </c>
      <c r="D14" s="71" t="s">
        <v>239</v>
      </c>
      <c r="E14" s="71" t="s">
        <v>240</v>
      </c>
      <c r="F14" s="49" t="s">
        <v>29</v>
      </c>
      <c r="G14" s="49"/>
      <c r="H14" s="49"/>
      <c r="I14" s="49"/>
      <c r="J14" s="49"/>
      <c r="K14" s="49"/>
      <c r="L14" s="49"/>
      <c r="M14" s="49"/>
      <c r="N14" s="49"/>
    </row>
    <row r="15" s="63" customFormat="true" ht="43.5" hidden="false" customHeight="true" outlineLevel="0" collapsed="false">
      <c r="A15" s="12" t="n">
        <v>4</v>
      </c>
      <c r="B15" s="8" t="s">
        <v>241</v>
      </c>
      <c r="C15" s="12" t="n">
        <v>4.1</v>
      </c>
      <c r="D15" s="12" t="s">
        <v>242</v>
      </c>
      <c r="E15" s="64" t="s">
        <v>243</v>
      </c>
      <c r="F15" s="12" t="s">
        <v>244</v>
      </c>
      <c r="G15" s="12" t="s">
        <v>211</v>
      </c>
      <c r="H15" s="64"/>
      <c r="I15" s="12"/>
      <c r="J15" s="12"/>
      <c r="K15" s="12"/>
      <c r="L15" s="12"/>
      <c r="M15" s="12" t="s">
        <v>32</v>
      </c>
      <c r="N15" s="12"/>
    </row>
    <row r="16" s="63" customFormat="true" ht="115.5" hidden="false" customHeight="false" outlineLevel="0" collapsed="false">
      <c r="A16" s="12"/>
      <c r="B16" s="8"/>
      <c r="C16" s="12" t="n">
        <v>4.2</v>
      </c>
      <c r="D16" s="12" t="s">
        <v>245</v>
      </c>
      <c r="E16" s="64" t="s">
        <v>246</v>
      </c>
      <c r="F16" s="12" t="s">
        <v>99</v>
      </c>
      <c r="G16" s="12" t="s">
        <v>211</v>
      </c>
      <c r="H16" s="12"/>
      <c r="I16" s="12"/>
      <c r="J16" s="12"/>
      <c r="K16" s="12"/>
      <c r="L16" s="12"/>
      <c r="M16" s="12"/>
      <c r="N16" s="12"/>
    </row>
    <row r="17" s="63" customFormat="true" ht="99" hidden="false" customHeight="true" outlineLevel="0" collapsed="false">
      <c r="A17" s="12" t="n">
        <v>5</v>
      </c>
      <c r="B17" s="8" t="s">
        <v>247</v>
      </c>
      <c r="C17" s="23" t="n">
        <v>5.1</v>
      </c>
      <c r="D17" s="12" t="s">
        <v>248</v>
      </c>
      <c r="E17" s="64" t="s">
        <v>249</v>
      </c>
      <c r="F17" s="12" t="s">
        <v>99</v>
      </c>
      <c r="G17" s="16" t="s">
        <v>211</v>
      </c>
      <c r="H17" s="12"/>
      <c r="I17" s="12"/>
      <c r="J17" s="12"/>
      <c r="K17" s="12"/>
      <c r="L17" s="12"/>
      <c r="M17" s="12" t="s">
        <v>32</v>
      </c>
      <c r="N17" s="12"/>
    </row>
    <row r="18" s="63" customFormat="true" ht="80.25" hidden="false" customHeight="true" outlineLevel="0" collapsed="false">
      <c r="A18" s="12"/>
      <c r="B18" s="8"/>
      <c r="C18" s="23" t="n">
        <v>5.2</v>
      </c>
      <c r="D18" s="18" t="s">
        <v>250</v>
      </c>
      <c r="E18" s="73" t="s">
        <v>251</v>
      </c>
      <c r="F18" s="12" t="s">
        <v>99</v>
      </c>
      <c r="G18" s="12" t="s">
        <v>211</v>
      </c>
      <c r="H18" s="12"/>
      <c r="I18" s="12"/>
      <c r="J18" s="12"/>
      <c r="K18" s="12"/>
      <c r="L18" s="12"/>
      <c r="M18" s="12" t="s">
        <v>32</v>
      </c>
      <c r="N18" s="12"/>
    </row>
    <row r="19" s="63" customFormat="true" ht="100.5" hidden="false" customHeight="true" outlineLevel="0" collapsed="false">
      <c r="A19" s="12"/>
      <c r="B19" s="8"/>
      <c r="C19" s="23" t="n">
        <v>5.3</v>
      </c>
      <c r="D19" s="18" t="s">
        <v>252</v>
      </c>
      <c r="E19" s="73" t="s">
        <v>253</v>
      </c>
      <c r="F19" s="12" t="s">
        <v>254</v>
      </c>
      <c r="G19" s="12" t="s">
        <v>211</v>
      </c>
      <c r="H19" s="12"/>
      <c r="I19" s="12"/>
      <c r="J19" s="12"/>
      <c r="K19" s="12"/>
      <c r="L19" s="12"/>
      <c r="M19" s="12" t="s">
        <v>32</v>
      </c>
      <c r="N19" s="12"/>
    </row>
    <row r="20" customFormat="false" ht="60" hidden="false" customHeight="true" outlineLevel="0" collapsed="false">
      <c r="A20" s="5" t="s">
        <v>25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74"/>
    </row>
    <row r="21" customFormat="false" ht="30.75" hidden="false" customHeight="true" outlineLevel="0" collapsed="false">
      <c r="A21" s="12" t="n">
        <v>1</v>
      </c>
      <c r="B21" s="8" t="s">
        <v>256</v>
      </c>
      <c r="C21" s="12" t="s">
        <v>207</v>
      </c>
      <c r="D21" s="12" t="s">
        <v>257</v>
      </c>
      <c r="E21" s="12" t="s">
        <v>258</v>
      </c>
      <c r="F21" s="12" t="s">
        <v>99</v>
      </c>
      <c r="G21" s="12" t="s">
        <v>259</v>
      </c>
      <c r="H21" s="12"/>
      <c r="I21" s="12"/>
      <c r="J21" s="12"/>
      <c r="K21" s="12"/>
      <c r="L21" s="12"/>
      <c r="M21" s="12" t="s">
        <v>32</v>
      </c>
      <c r="N21" s="12"/>
    </row>
    <row r="22" customFormat="false" ht="37.5" hidden="false" customHeight="true" outlineLevel="0" collapsed="false">
      <c r="A22" s="12"/>
      <c r="B22" s="8"/>
      <c r="C22" s="12"/>
      <c r="D22" s="12"/>
      <c r="E22" s="12" t="s">
        <v>260</v>
      </c>
      <c r="F22" s="12" t="s">
        <v>261</v>
      </c>
      <c r="G22" s="12" t="s">
        <v>262</v>
      </c>
      <c r="H22" s="12"/>
      <c r="I22" s="12"/>
      <c r="J22" s="12"/>
      <c r="K22" s="12"/>
      <c r="L22" s="12"/>
      <c r="M22" s="12" t="s">
        <v>32</v>
      </c>
      <c r="N22" s="12"/>
    </row>
    <row r="23" customFormat="false" ht="21" hidden="false" customHeight="true" outlineLevel="0" collapsed="false">
      <c r="A23" s="12"/>
      <c r="B23" s="8"/>
      <c r="C23" s="12"/>
      <c r="D23" s="12"/>
      <c r="E23" s="12" t="s">
        <v>263</v>
      </c>
      <c r="F23" s="12" t="s">
        <v>264</v>
      </c>
      <c r="G23" s="12" t="s">
        <v>265</v>
      </c>
      <c r="H23" s="12"/>
      <c r="I23" s="12"/>
      <c r="J23" s="12"/>
      <c r="K23" s="12"/>
      <c r="L23" s="12"/>
      <c r="M23" s="12" t="s">
        <v>32</v>
      </c>
      <c r="N23" s="12"/>
    </row>
    <row r="24" customFormat="false" ht="54" hidden="false" customHeight="true" outlineLevel="0" collapsed="false">
      <c r="A24" s="12"/>
      <c r="B24" s="8"/>
      <c r="C24" s="12"/>
      <c r="D24" s="12"/>
      <c r="E24" s="12" t="s">
        <v>266</v>
      </c>
      <c r="F24" s="12" t="s">
        <v>267</v>
      </c>
      <c r="G24" s="12" t="s">
        <v>211</v>
      </c>
      <c r="H24" s="12"/>
      <c r="I24" s="12"/>
      <c r="J24" s="12"/>
      <c r="K24" s="12"/>
      <c r="L24" s="12"/>
      <c r="M24" s="12" t="s">
        <v>32</v>
      </c>
      <c r="N24" s="12"/>
    </row>
    <row r="25" s="63" customFormat="true" ht="24.75" hidden="false" customHeight="true" outlineLevel="0" collapsed="false">
      <c r="A25" s="12" t="n">
        <v>2</v>
      </c>
      <c r="B25" s="8" t="s">
        <v>268</v>
      </c>
      <c r="C25" s="12" t="s">
        <v>269</v>
      </c>
      <c r="D25" s="12" t="s">
        <v>270</v>
      </c>
      <c r="E25" s="12" t="s">
        <v>271</v>
      </c>
      <c r="F25" s="12" t="s">
        <v>272</v>
      </c>
      <c r="G25" s="12" t="s">
        <v>211</v>
      </c>
      <c r="H25" s="12"/>
      <c r="I25" s="12"/>
      <c r="J25" s="12"/>
      <c r="K25" s="12"/>
      <c r="L25" s="12"/>
      <c r="M25" s="12" t="s">
        <v>32</v>
      </c>
      <c r="N25" s="12"/>
    </row>
    <row r="26" s="63" customFormat="true" ht="24.75" hidden="false" customHeight="true" outlineLevel="0" collapsed="false">
      <c r="A26" s="12"/>
      <c r="B26" s="8"/>
      <c r="C26" s="12"/>
      <c r="D26" s="12"/>
      <c r="E26" s="12" t="s">
        <v>273</v>
      </c>
      <c r="F26" s="12" t="s">
        <v>274</v>
      </c>
      <c r="G26" s="12" t="s">
        <v>275</v>
      </c>
      <c r="H26" s="12"/>
      <c r="I26" s="12"/>
      <c r="J26" s="12"/>
      <c r="K26" s="12"/>
      <c r="L26" s="12"/>
      <c r="M26" s="12" t="s">
        <v>32</v>
      </c>
      <c r="N26" s="12"/>
    </row>
    <row r="27" s="63" customFormat="true" ht="49.5" hidden="false" customHeight="false" outlineLevel="0" collapsed="false">
      <c r="A27" s="12"/>
      <c r="B27" s="8"/>
      <c r="C27" s="12"/>
      <c r="D27" s="12"/>
      <c r="E27" s="12" t="s">
        <v>276</v>
      </c>
      <c r="F27" s="12" t="s">
        <v>184</v>
      </c>
      <c r="G27" s="12" t="s">
        <v>232</v>
      </c>
      <c r="H27" s="12"/>
      <c r="I27" s="12"/>
      <c r="J27" s="12"/>
      <c r="K27" s="12"/>
      <c r="L27" s="12"/>
      <c r="M27" s="12" t="s">
        <v>32</v>
      </c>
      <c r="N27" s="12"/>
    </row>
    <row r="28" customFormat="false" ht="55.5" hidden="false" customHeight="true" outlineLevel="0" collapsed="false">
      <c r="A28" s="74" t="s">
        <v>277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72" hidden="false" customHeight="true" outlineLevel="0" collapsed="false">
      <c r="A29" s="12" t="n">
        <v>1</v>
      </c>
      <c r="B29" s="8" t="s">
        <v>278</v>
      </c>
      <c r="C29" s="12" t="s">
        <v>207</v>
      </c>
      <c r="D29" s="12" t="s">
        <v>279</v>
      </c>
      <c r="E29" s="12" t="s">
        <v>280</v>
      </c>
      <c r="F29" s="12" t="s">
        <v>281</v>
      </c>
      <c r="G29" s="12" t="s">
        <v>211</v>
      </c>
      <c r="H29" s="12"/>
      <c r="I29" s="12"/>
      <c r="J29" s="12"/>
      <c r="K29" s="12"/>
      <c r="L29" s="12"/>
      <c r="M29" s="12" t="s">
        <v>32</v>
      </c>
      <c r="N29" s="12"/>
    </row>
    <row r="30" customFormat="false" ht="39.75" hidden="false" customHeight="true" outlineLevel="0" collapsed="false">
      <c r="A30" s="12"/>
      <c r="B30" s="8"/>
      <c r="C30" s="12"/>
      <c r="D30" s="12"/>
      <c r="E30" s="12" t="s">
        <v>282</v>
      </c>
      <c r="F30" s="12" t="s">
        <v>283</v>
      </c>
      <c r="G30" s="12" t="s">
        <v>284</v>
      </c>
      <c r="H30" s="12"/>
      <c r="I30" s="12"/>
      <c r="J30" s="12"/>
      <c r="K30" s="12"/>
      <c r="L30" s="12"/>
      <c r="M30" s="12"/>
      <c r="N30" s="12"/>
    </row>
    <row r="31" customFormat="false" ht="18.75" hidden="false" customHeight="true" outlineLevel="0" collapsed="false">
      <c r="A31" s="12"/>
      <c r="B31" s="8"/>
      <c r="C31" s="12"/>
      <c r="D31" s="12"/>
      <c r="E31" s="12" t="s">
        <v>285</v>
      </c>
      <c r="F31" s="12" t="s">
        <v>286</v>
      </c>
      <c r="G31" s="12" t="s">
        <v>211</v>
      </c>
      <c r="H31" s="12"/>
      <c r="I31" s="12"/>
      <c r="J31" s="12"/>
      <c r="K31" s="12"/>
      <c r="L31" s="12"/>
      <c r="M31" s="12" t="s">
        <v>32</v>
      </c>
      <c r="N31" s="12"/>
    </row>
    <row r="32" customFormat="false" ht="33.75" hidden="false" customHeight="true" outlineLevel="0" collapsed="false">
      <c r="A32" s="12"/>
      <c r="B32" s="8"/>
      <c r="C32" s="12"/>
      <c r="D32" s="12"/>
      <c r="E32" s="12" t="s">
        <v>287</v>
      </c>
      <c r="F32" s="12" t="s">
        <v>288</v>
      </c>
      <c r="G32" s="12" t="s">
        <v>284</v>
      </c>
      <c r="H32" s="12"/>
      <c r="I32" s="12"/>
      <c r="J32" s="12"/>
      <c r="K32" s="12"/>
      <c r="L32" s="12"/>
      <c r="M32" s="12"/>
      <c r="N32" s="12"/>
    </row>
    <row r="33" customFormat="false" ht="22.5" hidden="false" customHeight="true" outlineLevel="0" collapsed="false">
      <c r="A33" s="12"/>
      <c r="B33" s="8"/>
      <c r="C33" s="12"/>
      <c r="D33" s="12"/>
      <c r="E33" s="12" t="s">
        <v>289</v>
      </c>
      <c r="F33" s="12" t="s">
        <v>290</v>
      </c>
      <c r="G33" s="12" t="s">
        <v>211</v>
      </c>
      <c r="I33" s="12"/>
      <c r="J33" s="12"/>
      <c r="K33" s="12"/>
      <c r="L33" s="12"/>
      <c r="M33" s="12" t="s">
        <v>32</v>
      </c>
      <c r="N33" s="12"/>
    </row>
    <row r="34" customFormat="false" ht="16.5" hidden="false" customHeight="false" outlineLevel="0" collapsed="false">
      <c r="A34" s="12"/>
      <c r="B34" s="8"/>
      <c r="C34" s="12"/>
      <c r="D34" s="12"/>
      <c r="E34" s="12" t="s">
        <v>291</v>
      </c>
      <c r="F34" s="12" t="s">
        <v>292</v>
      </c>
      <c r="G34" s="12" t="s">
        <v>211</v>
      </c>
      <c r="H34" s="12"/>
      <c r="I34" s="12"/>
      <c r="J34" s="12"/>
      <c r="K34" s="12"/>
      <c r="L34" s="12"/>
      <c r="M34" s="12"/>
      <c r="N34" s="12"/>
    </row>
    <row r="35" customFormat="false" ht="22.5" hidden="false" customHeight="true" outlineLevel="0" collapsed="false">
      <c r="A35" s="12"/>
      <c r="B35" s="8"/>
      <c r="C35" s="12"/>
      <c r="D35" s="12"/>
      <c r="E35" s="12" t="s">
        <v>293</v>
      </c>
      <c r="F35" s="12" t="s">
        <v>294</v>
      </c>
      <c r="G35" s="12" t="s">
        <v>211</v>
      </c>
      <c r="H35" s="12"/>
      <c r="I35" s="12"/>
      <c r="J35" s="12"/>
      <c r="K35" s="12"/>
      <c r="L35" s="12"/>
      <c r="M35" s="12" t="s">
        <v>32</v>
      </c>
      <c r="N35" s="12"/>
    </row>
    <row r="36" customFormat="false" ht="33" hidden="false" customHeight="false" outlineLevel="0" collapsed="false">
      <c r="A36" s="12"/>
      <c r="B36" s="8"/>
      <c r="C36" s="12"/>
      <c r="D36" s="12"/>
      <c r="E36" s="12" t="s">
        <v>295</v>
      </c>
      <c r="F36" s="18" t="s">
        <v>296</v>
      </c>
      <c r="G36" s="12" t="s">
        <v>297</v>
      </c>
      <c r="H36" s="12"/>
      <c r="I36" s="12"/>
      <c r="J36" s="12"/>
      <c r="K36" s="12"/>
      <c r="L36" s="12"/>
      <c r="M36" s="12"/>
      <c r="N36" s="12"/>
    </row>
    <row r="37" customFormat="false" ht="24" hidden="false" customHeight="true" outlineLevel="0" collapsed="false">
      <c r="A37" s="66" t="n">
        <v>2</v>
      </c>
      <c r="B37" s="75" t="s">
        <v>298</v>
      </c>
      <c r="C37" s="65" t="s">
        <v>269</v>
      </c>
      <c r="D37" s="65" t="s">
        <v>299</v>
      </c>
      <c r="E37" s="12" t="s">
        <v>300</v>
      </c>
      <c r="F37" s="76" t="s">
        <v>301</v>
      </c>
      <c r="G37" s="77" t="s">
        <v>211</v>
      </c>
      <c r="H37" s="78"/>
      <c r="I37" s="12"/>
      <c r="J37" s="12"/>
      <c r="K37" s="12"/>
      <c r="L37" s="12"/>
      <c r="M37" s="12"/>
      <c r="N37" s="12"/>
    </row>
    <row r="38" customFormat="false" ht="16.5" hidden="false" customHeight="false" outlineLevel="0" collapsed="false">
      <c r="A38" s="66"/>
      <c r="B38" s="75"/>
      <c r="C38" s="65"/>
      <c r="D38" s="65"/>
      <c r="E38" s="12" t="s">
        <v>302</v>
      </c>
      <c r="F38" s="76" t="s">
        <v>303</v>
      </c>
      <c r="G38" s="76" t="s">
        <v>284</v>
      </c>
      <c r="H38" s="78"/>
      <c r="I38" s="12"/>
      <c r="J38" s="12"/>
      <c r="K38" s="12"/>
      <c r="L38" s="12"/>
      <c r="M38" s="12"/>
      <c r="N38" s="12"/>
    </row>
    <row r="39" customFormat="false" ht="37.5" hidden="false" customHeight="true" outlineLevel="0" collapsed="false">
      <c r="A39" s="66"/>
      <c r="B39" s="75"/>
      <c r="C39" s="65"/>
      <c r="D39" s="65"/>
      <c r="E39" s="12" t="s">
        <v>304</v>
      </c>
      <c r="F39" s="12" t="s">
        <v>305</v>
      </c>
      <c r="G39" s="76" t="s">
        <v>284</v>
      </c>
      <c r="H39" s="78"/>
      <c r="I39" s="12"/>
      <c r="J39" s="12"/>
      <c r="K39" s="12"/>
      <c r="L39" s="12"/>
      <c r="M39" s="12" t="s">
        <v>32</v>
      </c>
      <c r="N39" s="12"/>
    </row>
    <row r="40" customFormat="false" ht="25.5" hidden="false" customHeight="true" outlineLevel="0" collapsed="false">
      <c r="A40" s="66"/>
      <c r="B40" s="75"/>
      <c r="C40" s="65"/>
      <c r="D40" s="65"/>
      <c r="E40" s="12" t="s">
        <v>306</v>
      </c>
      <c r="F40" s="12" t="s">
        <v>305</v>
      </c>
      <c r="G40" s="76" t="s">
        <v>211</v>
      </c>
      <c r="H40" s="78"/>
      <c r="I40" s="12"/>
      <c r="J40" s="12"/>
      <c r="K40" s="12"/>
      <c r="L40" s="12"/>
      <c r="M40" s="12" t="s">
        <v>32</v>
      </c>
      <c r="N40" s="12"/>
    </row>
    <row r="41" customFormat="false" ht="18" hidden="false" customHeight="true" outlineLevel="0" collapsed="false">
      <c r="A41" s="66"/>
      <c r="B41" s="75"/>
      <c r="C41" s="65"/>
      <c r="D41" s="65"/>
      <c r="E41" s="76" t="s">
        <v>307</v>
      </c>
      <c r="F41" s="12" t="s">
        <v>308</v>
      </c>
      <c r="G41" s="76" t="s">
        <v>211</v>
      </c>
      <c r="I41" s="12"/>
      <c r="J41" s="12"/>
      <c r="K41" s="12"/>
      <c r="L41" s="12"/>
      <c r="M41" s="12" t="s">
        <v>32</v>
      </c>
      <c r="N41" s="12"/>
    </row>
    <row r="42" customFormat="false" ht="49.5" hidden="false" customHeight="false" outlineLevel="0" collapsed="false">
      <c r="A42" s="66"/>
      <c r="B42" s="75"/>
      <c r="C42" s="65"/>
      <c r="D42" s="65"/>
      <c r="E42" s="76" t="s">
        <v>309</v>
      </c>
      <c r="F42" s="77" t="s">
        <v>310</v>
      </c>
      <c r="G42" s="76" t="s">
        <v>211</v>
      </c>
      <c r="H42" s="12"/>
      <c r="I42" s="12"/>
      <c r="J42" s="12"/>
      <c r="K42" s="12"/>
      <c r="L42" s="12"/>
      <c r="M42" s="12"/>
      <c r="N42" s="12"/>
    </row>
    <row r="43" customFormat="false" ht="33" hidden="false" customHeight="false" outlineLevel="0" collapsed="false">
      <c r="A43" s="66"/>
      <c r="B43" s="75"/>
      <c r="C43" s="65"/>
      <c r="D43" s="65"/>
      <c r="E43" s="76" t="s">
        <v>311</v>
      </c>
      <c r="F43" s="77" t="s">
        <v>310</v>
      </c>
      <c r="G43" s="76" t="s">
        <v>284</v>
      </c>
      <c r="H43" s="12"/>
      <c r="I43" s="12"/>
      <c r="J43" s="12"/>
      <c r="K43" s="12"/>
      <c r="L43" s="12"/>
      <c r="M43" s="12"/>
      <c r="N43" s="12"/>
    </row>
    <row r="44" customFormat="false" ht="16.5" hidden="false" customHeight="false" outlineLevel="0" collapsed="false">
      <c r="A44" s="66"/>
      <c r="B44" s="75"/>
      <c r="C44" s="65"/>
      <c r="D44" s="65"/>
      <c r="E44" s="12" t="s">
        <v>312</v>
      </c>
      <c r="F44" s="12" t="s">
        <v>313</v>
      </c>
      <c r="G44" s="76" t="s">
        <v>314</v>
      </c>
      <c r="H44" s="12"/>
      <c r="I44" s="12"/>
      <c r="J44" s="12"/>
      <c r="K44" s="12"/>
      <c r="L44" s="12"/>
      <c r="M44" s="12"/>
      <c r="N44" s="12"/>
    </row>
    <row r="45" customFormat="false" ht="33" hidden="false" customHeight="false" outlineLevel="0" collapsed="false">
      <c r="A45" s="66"/>
      <c r="B45" s="75"/>
      <c r="C45" s="65"/>
      <c r="D45" s="65"/>
      <c r="E45" s="76" t="s">
        <v>315</v>
      </c>
      <c r="F45" s="77" t="s">
        <v>316</v>
      </c>
      <c r="G45" s="76" t="s">
        <v>284</v>
      </c>
      <c r="H45" s="12"/>
      <c r="I45" s="12"/>
      <c r="J45" s="12"/>
      <c r="K45" s="12"/>
      <c r="L45" s="12"/>
      <c r="M45" s="12"/>
      <c r="N45" s="12"/>
    </row>
    <row r="46" customFormat="false" ht="33" hidden="false" customHeight="false" outlineLevel="0" collapsed="false">
      <c r="A46" s="66"/>
      <c r="B46" s="75"/>
      <c r="C46" s="65"/>
      <c r="D46" s="65"/>
      <c r="E46" s="76" t="s">
        <v>317</v>
      </c>
      <c r="F46" s="77" t="s">
        <v>310</v>
      </c>
      <c r="G46" s="76" t="s">
        <v>284</v>
      </c>
      <c r="H46" s="12"/>
      <c r="I46" s="12"/>
      <c r="J46" s="12"/>
      <c r="K46" s="12"/>
      <c r="L46" s="12"/>
      <c r="M46" s="12"/>
      <c r="N46" s="12"/>
    </row>
    <row r="47" customFormat="false" ht="16.5" hidden="false" customHeight="true" outlineLevel="0" collapsed="false">
      <c r="A47" s="12" t="n">
        <v>3</v>
      </c>
      <c r="B47" s="8" t="s">
        <v>318</v>
      </c>
      <c r="C47" s="12" t="s">
        <v>319</v>
      </c>
      <c r="D47" s="12" t="s">
        <v>320</v>
      </c>
      <c r="E47" s="76" t="s">
        <v>321</v>
      </c>
      <c r="F47" s="77" t="s">
        <v>322</v>
      </c>
      <c r="G47" s="76" t="s">
        <v>211</v>
      </c>
      <c r="H47" s="12"/>
      <c r="I47" s="12"/>
      <c r="J47" s="12"/>
      <c r="K47" s="12"/>
      <c r="L47" s="12"/>
      <c r="M47" s="12"/>
      <c r="N47" s="12"/>
    </row>
    <row r="48" customFormat="false" ht="26.25" hidden="false" customHeight="true" outlineLevel="0" collapsed="false">
      <c r="A48" s="12"/>
      <c r="B48" s="8"/>
      <c r="C48" s="12"/>
      <c r="D48" s="12"/>
      <c r="E48" s="76"/>
      <c r="F48" s="77"/>
      <c r="G48" s="76"/>
      <c r="H48" s="12"/>
      <c r="I48" s="12"/>
      <c r="J48" s="12"/>
      <c r="K48" s="12"/>
      <c r="L48" s="12"/>
      <c r="M48" s="12"/>
      <c r="N48" s="12"/>
    </row>
    <row r="49" customFormat="false" ht="27" hidden="false" customHeight="true" outlineLevel="0" collapsed="false">
      <c r="A49" s="12" t="n">
        <v>4</v>
      </c>
      <c r="B49" s="8" t="s">
        <v>323</v>
      </c>
      <c r="C49" s="12" t="s">
        <v>324</v>
      </c>
      <c r="D49" s="12" t="s">
        <v>325</v>
      </c>
      <c r="E49" s="12" t="s">
        <v>326</v>
      </c>
      <c r="F49" s="12" t="s">
        <v>327</v>
      </c>
      <c r="G49" s="12" t="s">
        <v>284</v>
      </c>
      <c r="H49" s="12"/>
      <c r="I49" s="12"/>
      <c r="J49" s="12"/>
      <c r="K49" s="12"/>
      <c r="L49" s="12"/>
      <c r="M49" s="12"/>
      <c r="N49" s="12"/>
    </row>
    <row r="50" customFormat="false" ht="16.5" hidden="false" customHeight="false" outlineLevel="0" collapsed="false">
      <c r="A50" s="12"/>
      <c r="B50" s="8"/>
      <c r="C50" s="12"/>
      <c r="D50" s="12"/>
      <c r="E50" s="12" t="s">
        <v>328</v>
      </c>
      <c r="F50" s="12" t="s">
        <v>313</v>
      </c>
      <c r="G50" s="12" t="s">
        <v>329</v>
      </c>
      <c r="H50" s="12"/>
      <c r="I50" s="12"/>
      <c r="J50" s="12"/>
      <c r="K50" s="12"/>
      <c r="L50" s="12"/>
      <c r="M50" s="12"/>
      <c r="N50" s="12"/>
    </row>
    <row r="51" customFormat="false" ht="16.5" hidden="false" customHeight="false" outlineLevel="0" collapsed="false">
      <c r="A51" s="12"/>
      <c r="B51" s="8"/>
      <c r="C51" s="12"/>
      <c r="D51" s="12"/>
      <c r="E51" s="12" t="s">
        <v>330</v>
      </c>
      <c r="F51" s="12" t="s">
        <v>331</v>
      </c>
      <c r="G51" s="12" t="s">
        <v>284</v>
      </c>
      <c r="H51" s="12"/>
      <c r="I51" s="12"/>
      <c r="J51" s="12"/>
      <c r="K51" s="12"/>
      <c r="L51" s="12"/>
      <c r="M51" s="12"/>
      <c r="N51" s="12"/>
    </row>
    <row r="52" customFormat="false" ht="184.5" hidden="false" customHeight="true" outlineLevel="0" collapsed="false">
      <c r="A52" s="12" t="n">
        <v>5</v>
      </c>
      <c r="B52" s="8" t="s">
        <v>332</v>
      </c>
      <c r="C52" s="12" t="s">
        <v>333</v>
      </c>
      <c r="D52" s="12" t="s">
        <v>334</v>
      </c>
      <c r="E52" s="12" t="s">
        <v>335</v>
      </c>
      <c r="F52" s="12" t="s">
        <v>99</v>
      </c>
      <c r="G52" s="12" t="s">
        <v>211</v>
      </c>
      <c r="H52" s="12"/>
      <c r="I52" s="12"/>
      <c r="J52" s="12"/>
      <c r="K52" s="12"/>
      <c r="L52" s="12"/>
      <c r="M52" s="12" t="s">
        <v>32</v>
      </c>
      <c r="N52" s="12"/>
    </row>
    <row r="53" s="63" customFormat="true" ht="52.5" hidden="false" customHeight="true" outlineLevel="0" collapsed="false">
      <c r="A53" s="79" t="n">
        <v>6</v>
      </c>
      <c r="B53" s="80" t="s">
        <v>336</v>
      </c>
      <c r="C53" s="64" t="s">
        <v>337</v>
      </c>
      <c r="D53" s="64" t="s">
        <v>338</v>
      </c>
      <c r="E53" s="64" t="s">
        <v>339</v>
      </c>
      <c r="F53" s="64" t="s">
        <v>99</v>
      </c>
      <c r="G53" s="77" t="s">
        <v>284</v>
      </c>
      <c r="H53" s="81"/>
      <c r="I53" s="81"/>
      <c r="J53" s="81"/>
      <c r="K53" s="81"/>
      <c r="L53" s="81"/>
      <c r="M53" s="12"/>
      <c r="N53" s="81"/>
    </row>
    <row r="54" s="63" customFormat="true" ht="115.5" hidden="false" customHeight="false" outlineLevel="0" collapsed="false">
      <c r="A54" s="79"/>
      <c r="B54" s="80"/>
      <c r="C54" s="64" t="s">
        <v>340</v>
      </c>
      <c r="D54" s="64" t="s">
        <v>341</v>
      </c>
      <c r="E54" s="64" t="s">
        <v>342</v>
      </c>
      <c r="F54" s="64" t="s">
        <v>99</v>
      </c>
      <c r="G54" s="77" t="s">
        <v>284</v>
      </c>
      <c r="H54" s="81"/>
      <c r="I54" s="81"/>
      <c r="J54" s="81"/>
      <c r="K54" s="81"/>
      <c r="L54" s="81"/>
      <c r="M54" s="12"/>
      <c r="N54" s="81"/>
    </row>
    <row r="55" s="63" customFormat="true" ht="66" hidden="false" customHeight="false" outlineLevel="0" collapsed="false">
      <c r="A55" s="79"/>
      <c r="B55" s="80"/>
      <c r="C55" s="64" t="s">
        <v>343</v>
      </c>
      <c r="D55" s="64" t="s">
        <v>344</v>
      </c>
      <c r="E55" s="64" t="s">
        <v>345</v>
      </c>
      <c r="F55" s="64" t="s">
        <v>99</v>
      </c>
      <c r="G55" s="77" t="s">
        <v>284</v>
      </c>
      <c r="H55" s="81"/>
      <c r="I55" s="81"/>
      <c r="J55" s="81"/>
      <c r="K55" s="81"/>
      <c r="L55" s="81"/>
      <c r="M55" s="12"/>
      <c r="N55" s="81"/>
    </row>
    <row r="56" s="63" customFormat="true" ht="66" hidden="false" customHeight="false" outlineLevel="0" collapsed="false">
      <c r="A56" s="79"/>
      <c r="B56" s="80"/>
      <c r="C56" s="64" t="s">
        <v>346</v>
      </c>
      <c r="D56" s="64" t="s">
        <v>347</v>
      </c>
      <c r="E56" s="64" t="s">
        <v>348</v>
      </c>
      <c r="F56" s="64" t="s">
        <v>99</v>
      </c>
      <c r="G56" s="76" t="s">
        <v>284</v>
      </c>
      <c r="H56" s="81"/>
      <c r="I56" s="81"/>
      <c r="J56" s="81"/>
      <c r="K56" s="81"/>
      <c r="L56" s="81"/>
      <c r="M56" s="12"/>
      <c r="N56" s="81"/>
    </row>
    <row r="57" s="63" customFormat="true" ht="34.5" hidden="false" customHeight="true" outlineLevel="0" collapsed="false">
      <c r="A57" s="79" t="n">
        <v>7</v>
      </c>
      <c r="B57" s="80" t="s">
        <v>349</v>
      </c>
      <c r="C57" s="64" t="s">
        <v>350</v>
      </c>
      <c r="D57" s="64" t="s">
        <v>351</v>
      </c>
      <c r="E57" s="77" t="s">
        <v>352</v>
      </c>
      <c r="F57" s="64" t="s">
        <v>99</v>
      </c>
      <c r="G57" s="77" t="s">
        <v>284</v>
      </c>
      <c r="H57" s="81"/>
      <c r="I57" s="81"/>
      <c r="J57" s="81"/>
      <c r="K57" s="81"/>
      <c r="L57" s="81"/>
      <c r="M57" s="81"/>
      <c r="N57" s="81"/>
      <c r="O57" s="82"/>
      <c r="P57" s="82"/>
      <c r="Q57" s="82"/>
    </row>
    <row r="58" s="63" customFormat="true" ht="16.5" hidden="false" customHeight="false" outlineLevel="0" collapsed="false">
      <c r="A58" s="79"/>
      <c r="B58" s="80"/>
      <c r="C58" s="79" t="s">
        <v>353</v>
      </c>
      <c r="D58" s="64" t="s">
        <v>354</v>
      </c>
      <c r="E58" s="77" t="s">
        <v>355</v>
      </c>
      <c r="F58" s="64" t="s">
        <v>99</v>
      </c>
      <c r="G58" s="77" t="s">
        <v>284</v>
      </c>
      <c r="H58" s="81"/>
      <c r="I58" s="81"/>
      <c r="J58" s="81"/>
      <c r="K58" s="81"/>
      <c r="L58" s="81"/>
      <c r="M58" s="81"/>
      <c r="N58" s="81"/>
      <c r="O58" s="82"/>
      <c r="P58" s="82"/>
      <c r="Q58" s="82"/>
    </row>
    <row r="59" s="63" customFormat="true" ht="33" hidden="false" customHeight="false" outlineLevel="0" collapsed="false">
      <c r="A59" s="79"/>
      <c r="B59" s="80"/>
      <c r="C59" s="79" t="s">
        <v>356</v>
      </c>
      <c r="D59" s="64" t="s">
        <v>357</v>
      </c>
      <c r="E59" s="77" t="s">
        <v>358</v>
      </c>
      <c r="F59" s="64" t="s">
        <v>99</v>
      </c>
      <c r="G59" s="77" t="s">
        <v>284</v>
      </c>
      <c r="H59" s="81"/>
      <c r="I59" s="81"/>
      <c r="J59" s="81"/>
      <c r="K59" s="81"/>
      <c r="L59" s="81"/>
      <c r="M59" s="81"/>
      <c r="N59" s="81"/>
      <c r="O59" s="82"/>
      <c r="P59" s="82"/>
      <c r="Q59" s="82"/>
    </row>
    <row r="60" customFormat="false" ht="16.5" hidden="false" customHeight="false" outlineLevel="0" collapsed="false">
      <c r="O60" s="83"/>
      <c r="P60" s="83"/>
      <c r="Q60" s="83"/>
    </row>
    <row r="61" customFormat="false" ht="16.5" hidden="false" customHeight="false" outlineLevel="0" collapsed="false">
      <c r="O61" s="83"/>
      <c r="P61" s="83"/>
      <c r="Q61" s="83"/>
    </row>
    <row r="62" customFormat="false" ht="16.5" hidden="false" customHeight="false" outlineLevel="0" collapsed="false">
      <c r="O62" s="83"/>
      <c r="P62" s="83"/>
      <c r="Q62" s="83"/>
    </row>
    <row r="63" customFormat="false" ht="16.5" hidden="false" customHeight="false" outlineLevel="0" collapsed="false">
      <c r="O63" s="83"/>
      <c r="P63" s="83"/>
      <c r="Q63" s="83"/>
    </row>
    <row r="64" customFormat="false" ht="16.5" hidden="false" customHeight="false" outlineLevel="0" collapsed="false">
      <c r="O64" s="83"/>
      <c r="P64" s="83"/>
      <c r="Q64" s="83"/>
    </row>
    <row r="65" customFormat="false" ht="16.5" hidden="false" customHeight="false" outlineLevel="0" collapsed="false">
      <c r="O65" s="83"/>
      <c r="P65" s="83"/>
      <c r="Q65" s="83"/>
    </row>
    <row r="66" customFormat="false" ht="16.5" hidden="false" customHeight="false" outlineLevel="0" collapsed="false">
      <c r="O66" s="83"/>
      <c r="P66" s="83"/>
      <c r="Q66" s="83"/>
    </row>
    <row r="67" customFormat="false" ht="16.5" hidden="false" customHeight="false" outlineLevel="0" collapsed="false">
      <c r="O67" s="83"/>
      <c r="P67" s="83"/>
      <c r="Q67" s="83"/>
    </row>
    <row r="68" customFormat="false" ht="16.5" hidden="false" customHeight="false" outlineLevel="0" collapsed="false">
      <c r="O68" s="83"/>
      <c r="P68" s="83"/>
      <c r="Q68" s="83"/>
    </row>
    <row r="69" customFormat="false" ht="16.5" hidden="false" customHeight="false" outlineLevel="0" collapsed="false">
      <c r="O69" s="83"/>
      <c r="P69" s="83"/>
      <c r="Q69" s="83"/>
    </row>
    <row r="70" customFormat="false" ht="16.5" hidden="false" customHeight="false" outlineLevel="0" collapsed="false">
      <c r="O70" s="83"/>
      <c r="P70" s="83"/>
      <c r="Q70" s="83"/>
    </row>
    <row r="71" customFormat="false" ht="16.5" hidden="false" customHeight="false" outlineLevel="0" collapsed="false">
      <c r="O71" s="83"/>
      <c r="P71" s="83"/>
      <c r="Q71" s="83"/>
    </row>
    <row r="72" customFormat="false" ht="16.5" hidden="false" customHeight="false" outlineLevel="0" collapsed="false">
      <c r="O72" s="83"/>
      <c r="P72" s="83"/>
      <c r="Q72" s="83"/>
    </row>
    <row r="73" customFormat="false" ht="16.5" hidden="false" customHeight="false" outlineLevel="0" collapsed="false">
      <c r="O73" s="83"/>
      <c r="P73" s="83"/>
      <c r="Q73" s="83"/>
    </row>
    <row r="74" customFormat="false" ht="16.5" hidden="false" customHeight="false" outlineLevel="0" collapsed="false">
      <c r="O74" s="83"/>
      <c r="P74" s="83"/>
      <c r="Q74" s="83"/>
    </row>
    <row r="75" customFormat="false" ht="16.5" hidden="false" customHeight="false" outlineLevel="0" collapsed="false">
      <c r="O75" s="83"/>
      <c r="P75" s="83"/>
      <c r="Q75" s="83"/>
    </row>
    <row r="76" customFormat="false" ht="16.5" hidden="false" customHeight="false" outlineLevel="0" collapsed="false">
      <c r="O76" s="83"/>
      <c r="P76" s="83"/>
      <c r="Q76" s="83"/>
    </row>
    <row r="77" customFormat="false" ht="16.5" hidden="false" customHeight="false" outlineLevel="0" collapsed="false">
      <c r="O77" s="83"/>
      <c r="P77" s="83"/>
      <c r="Q77" s="83"/>
    </row>
    <row r="78" customFormat="false" ht="16.5" hidden="false" customHeight="false" outlineLevel="0" collapsed="false">
      <c r="O78" s="83"/>
      <c r="P78" s="83"/>
      <c r="Q78" s="83"/>
    </row>
    <row r="79" customFormat="false" ht="16.5" hidden="false" customHeight="false" outlineLevel="0" collapsed="false">
      <c r="O79" s="83"/>
      <c r="P79" s="83"/>
      <c r="Q79" s="83"/>
    </row>
    <row r="80" customFormat="false" ht="16.5" hidden="false" customHeight="false" outlineLevel="0" collapsed="false">
      <c r="O80" s="83"/>
      <c r="P80" s="83"/>
      <c r="Q80" s="83"/>
    </row>
    <row r="81" customFormat="false" ht="16.5" hidden="false" customHeight="false" outlineLevel="0" collapsed="false">
      <c r="O81" s="83"/>
      <c r="P81" s="83"/>
      <c r="Q81" s="83"/>
    </row>
    <row r="82" customFormat="false" ht="16.5" hidden="false" customHeight="false" outlineLevel="0" collapsed="false">
      <c r="O82" s="83"/>
      <c r="P82" s="83"/>
      <c r="Q82" s="83"/>
    </row>
    <row r="83" customFormat="false" ht="16.5" hidden="false" customHeight="false" outlineLevel="0" collapsed="false">
      <c r="O83" s="83"/>
      <c r="P83" s="83"/>
      <c r="Q83" s="83"/>
    </row>
    <row r="84" customFormat="false" ht="16.5" hidden="false" customHeight="false" outlineLevel="0" collapsed="false">
      <c r="O84" s="83"/>
      <c r="P84" s="83"/>
      <c r="Q84" s="83"/>
    </row>
    <row r="85" customFormat="false" ht="16.5" hidden="false" customHeight="false" outlineLevel="0" collapsed="false">
      <c r="O85" s="83"/>
      <c r="P85" s="83"/>
      <c r="Q85" s="83"/>
    </row>
    <row r="86" customFormat="false" ht="16.5" hidden="false" customHeight="false" outlineLevel="0" collapsed="false">
      <c r="O86" s="83"/>
      <c r="P86" s="83"/>
      <c r="Q86" s="83"/>
    </row>
    <row r="87" customFormat="false" ht="16.5" hidden="false" customHeight="false" outlineLevel="0" collapsed="false">
      <c r="O87" s="83"/>
      <c r="P87" s="83"/>
      <c r="Q87" s="83"/>
    </row>
    <row r="88" customFormat="false" ht="16.5" hidden="false" customHeight="false" outlineLevel="0" collapsed="false">
      <c r="O88" s="83"/>
      <c r="P88" s="83"/>
      <c r="Q88" s="83"/>
    </row>
    <row r="89" customFormat="false" ht="16.5" hidden="false" customHeight="false" outlineLevel="0" collapsed="false">
      <c r="O89" s="83"/>
      <c r="P89" s="83"/>
      <c r="Q89" s="83"/>
    </row>
    <row r="90" customFormat="false" ht="16.5" hidden="false" customHeight="false" outlineLevel="0" collapsed="false">
      <c r="O90" s="83"/>
      <c r="P90" s="83"/>
      <c r="Q90" s="83"/>
    </row>
    <row r="91" customFormat="false" ht="16.5" hidden="false" customHeight="false" outlineLevel="0" collapsed="false">
      <c r="O91" s="83"/>
      <c r="P91" s="83"/>
      <c r="Q91" s="83"/>
    </row>
    <row r="92" customFormat="false" ht="16.5" hidden="false" customHeight="false" outlineLevel="0" collapsed="false">
      <c r="O92" s="83"/>
      <c r="P92" s="83"/>
      <c r="Q92" s="83"/>
    </row>
    <row r="93" customFormat="false" ht="16.5" hidden="false" customHeight="false" outlineLevel="0" collapsed="false">
      <c r="O93" s="83"/>
      <c r="P93" s="83"/>
      <c r="Q93" s="83"/>
    </row>
    <row r="94" customFormat="false" ht="16.5" hidden="false" customHeight="false" outlineLevel="0" collapsed="false">
      <c r="O94" s="83"/>
      <c r="P94" s="83"/>
      <c r="Q94" s="83"/>
    </row>
    <row r="95" customFormat="false" ht="16.5" hidden="false" customHeight="false" outlineLevel="0" collapsed="false">
      <c r="O95" s="83"/>
      <c r="P95" s="83"/>
      <c r="Q95" s="83"/>
    </row>
    <row r="96" customFormat="false" ht="16.5" hidden="false" customHeight="false" outlineLevel="0" collapsed="false">
      <c r="O96" s="83"/>
      <c r="P96" s="83"/>
      <c r="Q96" s="83"/>
    </row>
    <row r="97" customFormat="false" ht="16.5" hidden="false" customHeight="false" outlineLevel="0" collapsed="false">
      <c r="O97" s="83"/>
      <c r="P97" s="83"/>
      <c r="Q97" s="83"/>
    </row>
    <row r="98" customFormat="false" ht="16.5" hidden="false" customHeight="false" outlineLevel="0" collapsed="false">
      <c r="O98" s="83"/>
      <c r="P98" s="83"/>
      <c r="Q98" s="83"/>
    </row>
    <row r="99" customFormat="false" ht="16.5" hidden="false" customHeight="false" outlineLevel="0" collapsed="false">
      <c r="O99" s="83"/>
      <c r="P99" s="83"/>
      <c r="Q99" s="83"/>
    </row>
    <row r="100" customFormat="false" ht="16.5" hidden="false" customHeight="false" outlineLevel="0" collapsed="false">
      <c r="O100" s="83"/>
      <c r="P100" s="83"/>
      <c r="Q100" s="83"/>
    </row>
    <row r="101" customFormat="false" ht="16.5" hidden="false" customHeight="false" outlineLevel="0" collapsed="false">
      <c r="O101" s="83"/>
      <c r="P101" s="83"/>
      <c r="Q101" s="83"/>
    </row>
    <row r="102" customFormat="false" ht="16.5" hidden="false" customHeight="false" outlineLevel="0" collapsed="false">
      <c r="O102" s="83"/>
      <c r="P102" s="83"/>
      <c r="Q102" s="83"/>
    </row>
    <row r="103" customFormat="false" ht="16.5" hidden="false" customHeight="false" outlineLevel="0" collapsed="false">
      <c r="O103" s="83"/>
      <c r="P103" s="83"/>
      <c r="Q103" s="83"/>
    </row>
    <row r="104" customFormat="false" ht="16.5" hidden="false" customHeight="false" outlineLevel="0" collapsed="false">
      <c r="O104" s="83"/>
      <c r="P104" s="83"/>
      <c r="Q104" s="83"/>
    </row>
    <row r="105" customFormat="false" ht="16.5" hidden="false" customHeight="false" outlineLevel="0" collapsed="false">
      <c r="O105" s="83"/>
      <c r="P105" s="83"/>
      <c r="Q105" s="83"/>
    </row>
    <row r="106" customFormat="false" ht="16.5" hidden="false" customHeight="false" outlineLevel="0" collapsed="false">
      <c r="O106" s="83"/>
      <c r="P106" s="83"/>
      <c r="Q106" s="83"/>
    </row>
    <row r="107" customFormat="false" ht="16.5" hidden="false" customHeight="false" outlineLevel="0" collapsed="false">
      <c r="O107" s="83"/>
      <c r="P107" s="83"/>
      <c r="Q107" s="83"/>
    </row>
    <row r="108" customFormat="false" ht="16.5" hidden="false" customHeight="false" outlineLevel="0" collapsed="false">
      <c r="O108" s="83"/>
      <c r="P108" s="83"/>
      <c r="Q108" s="83"/>
    </row>
    <row r="109" customFormat="false" ht="16.5" hidden="false" customHeight="false" outlineLevel="0" collapsed="false">
      <c r="O109" s="83"/>
      <c r="P109" s="83"/>
      <c r="Q109" s="83"/>
    </row>
    <row r="110" customFormat="false" ht="16.5" hidden="false" customHeight="false" outlineLevel="0" collapsed="false">
      <c r="O110" s="83"/>
      <c r="P110" s="83"/>
      <c r="Q110" s="83"/>
    </row>
    <row r="111" customFormat="false" ht="16.5" hidden="false" customHeight="false" outlineLevel="0" collapsed="false">
      <c r="O111" s="83"/>
      <c r="P111" s="83"/>
      <c r="Q111" s="83"/>
    </row>
    <row r="112" customFormat="false" ht="16.5" hidden="false" customHeight="false" outlineLevel="0" collapsed="false">
      <c r="O112" s="83"/>
      <c r="P112" s="83"/>
      <c r="Q112" s="83"/>
    </row>
    <row r="113" customFormat="false" ht="16.5" hidden="false" customHeight="false" outlineLevel="0" collapsed="false">
      <c r="O113" s="83"/>
      <c r="P113" s="83"/>
      <c r="Q113" s="83"/>
    </row>
    <row r="114" customFormat="false" ht="16.5" hidden="false" customHeight="false" outlineLevel="0" collapsed="false">
      <c r="O114" s="83"/>
      <c r="P114" s="83"/>
      <c r="Q114" s="83"/>
    </row>
    <row r="115" customFormat="false" ht="16.5" hidden="false" customHeight="false" outlineLevel="0" collapsed="false">
      <c r="O115" s="83"/>
      <c r="P115" s="83"/>
      <c r="Q115" s="83"/>
    </row>
    <row r="116" customFormat="false" ht="16.5" hidden="false" customHeight="false" outlineLevel="0" collapsed="false">
      <c r="O116" s="83"/>
      <c r="P116" s="83"/>
      <c r="Q116" s="83"/>
    </row>
    <row r="117" customFormat="false" ht="16.5" hidden="false" customHeight="false" outlineLevel="0" collapsed="false">
      <c r="O117" s="83"/>
      <c r="P117" s="83"/>
      <c r="Q117" s="83"/>
    </row>
    <row r="118" customFormat="false" ht="16.5" hidden="false" customHeight="false" outlineLevel="0" collapsed="false">
      <c r="O118" s="83"/>
      <c r="P118" s="83"/>
      <c r="Q118" s="83"/>
    </row>
    <row r="119" customFormat="false" ht="16.5" hidden="false" customHeight="false" outlineLevel="0" collapsed="false">
      <c r="O119" s="83"/>
      <c r="P119" s="83"/>
      <c r="Q119" s="83"/>
    </row>
    <row r="120" customFormat="false" ht="16.5" hidden="false" customHeight="false" outlineLevel="0" collapsed="false">
      <c r="O120" s="83"/>
      <c r="P120" s="83"/>
      <c r="Q120" s="83"/>
    </row>
    <row r="121" customFormat="false" ht="16.5" hidden="false" customHeight="false" outlineLevel="0" collapsed="false">
      <c r="O121" s="83"/>
      <c r="P121" s="83"/>
      <c r="Q121" s="83"/>
    </row>
    <row r="122" customFormat="false" ht="16.5" hidden="false" customHeight="false" outlineLevel="0" collapsed="false">
      <c r="O122" s="83"/>
      <c r="P122" s="83"/>
      <c r="Q122" s="83"/>
    </row>
    <row r="123" customFormat="false" ht="16.5" hidden="false" customHeight="false" outlineLevel="0" collapsed="false">
      <c r="O123" s="83"/>
      <c r="P123" s="83"/>
      <c r="Q123" s="83"/>
    </row>
    <row r="124" customFormat="false" ht="16.5" hidden="false" customHeight="false" outlineLevel="0" collapsed="false">
      <c r="O124" s="83"/>
      <c r="P124" s="83"/>
      <c r="Q124" s="83"/>
    </row>
    <row r="125" customFormat="false" ht="16.5" hidden="false" customHeight="false" outlineLevel="0" collapsed="false">
      <c r="O125" s="83"/>
      <c r="P125" s="83"/>
      <c r="Q125" s="83"/>
    </row>
    <row r="126" customFormat="false" ht="16.5" hidden="false" customHeight="false" outlineLevel="0" collapsed="false">
      <c r="O126" s="83"/>
      <c r="P126" s="83"/>
      <c r="Q126" s="83"/>
    </row>
    <row r="127" customFormat="false" ht="16.5" hidden="false" customHeight="false" outlineLevel="0" collapsed="false">
      <c r="O127" s="83"/>
      <c r="P127" s="83"/>
      <c r="Q127" s="83"/>
    </row>
    <row r="128" customFormat="false" ht="16.5" hidden="false" customHeight="false" outlineLevel="0" collapsed="false">
      <c r="O128" s="83"/>
      <c r="P128" s="83"/>
      <c r="Q128" s="83"/>
    </row>
    <row r="129" customFormat="false" ht="16.5" hidden="false" customHeight="false" outlineLevel="0" collapsed="false">
      <c r="O129" s="83"/>
      <c r="P129" s="83"/>
      <c r="Q129" s="83"/>
    </row>
    <row r="130" customFormat="false" ht="16.5" hidden="false" customHeight="false" outlineLevel="0" collapsed="false">
      <c r="O130" s="83"/>
      <c r="P130" s="83"/>
      <c r="Q130" s="83"/>
    </row>
    <row r="131" customFormat="false" ht="16.5" hidden="false" customHeight="false" outlineLevel="0" collapsed="false">
      <c r="O131" s="83"/>
      <c r="P131" s="83"/>
      <c r="Q131" s="83"/>
    </row>
    <row r="132" customFormat="false" ht="16.5" hidden="false" customHeight="false" outlineLevel="0" collapsed="false">
      <c r="O132" s="83"/>
      <c r="P132" s="83"/>
      <c r="Q132" s="83"/>
    </row>
    <row r="133" customFormat="false" ht="16.5" hidden="false" customHeight="false" outlineLevel="0" collapsed="false">
      <c r="O133" s="83"/>
      <c r="P133" s="83"/>
      <c r="Q133" s="83"/>
    </row>
    <row r="134" customFormat="false" ht="16.5" hidden="false" customHeight="false" outlineLevel="0" collapsed="false">
      <c r="O134" s="83"/>
      <c r="P134" s="83"/>
      <c r="Q134" s="83"/>
    </row>
    <row r="135" customFormat="false" ht="16.5" hidden="false" customHeight="false" outlineLevel="0" collapsed="false">
      <c r="O135" s="83"/>
      <c r="P135" s="83"/>
      <c r="Q135" s="83"/>
    </row>
    <row r="136" customFormat="false" ht="16.5" hidden="false" customHeight="false" outlineLevel="0" collapsed="false">
      <c r="O136" s="83"/>
      <c r="P136" s="83"/>
      <c r="Q136" s="83"/>
    </row>
    <row r="137" customFormat="false" ht="16.5" hidden="false" customHeight="false" outlineLevel="0" collapsed="false">
      <c r="O137" s="83"/>
      <c r="P137" s="83"/>
      <c r="Q137" s="83"/>
    </row>
    <row r="138" customFormat="false" ht="16.5" hidden="false" customHeight="false" outlineLevel="0" collapsed="false">
      <c r="O138" s="83"/>
      <c r="P138" s="83"/>
      <c r="Q138" s="83"/>
    </row>
    <row r="139" customFormat="false" ht="16.5" hidden="false" customHeight="false" outlineLevel="0" collapsed="false">
      <c r="O139" s="83"/>
      <c r="P139" s="83"/>
      <c r="Q139" s="83"/>
    </row>
    <row r="140" customFormat="false" ht="16.5" hidden="false" customHeight="false" outlineLevel="0" collapsed="false">
      <c r="O140" s="83"/>
      <c r="P140" s="83"/>
      <c r="Q140" s="83"/>
    </row>
    <row r="141" customFormat="false" ht="16.5" hidden="false" customHeight="false" outlineLevel="0" collapsed="false">
      <c r="O141" s="83"/>
      <c r="P141" s="83"/>
      <c r="Q141" s="83"/>
    </row>
    <row r="142" customFormat="false" ht="16.5" hidden="false" customHeight="false" outlineLevel="0" collapsed="false">
      <c r="O142" s="83"/>
      <c r="P142" s="83"/>
      <c r="Q142" s="83"/>
    </row>
    <row r="143" customFormat="false" ht="16.5" hidden="false" customHeight="false" outlineLevel="0" collapsed="false">
      <c r="O143" s="83"/>
      <c r="P143" s="83"/>
      <c r="Q143" s="83"/>
    </row>
    <row r="144" customFormat="false" ht="16.5" hidden="false" customHeight="false" outlineLevel="0" collapsed="false">
      <c r="O144" s="83"/>
      <c r="P144" s="83"/>
      <c r="Q144" s="83"/>
    </row>
    <row r="145" customFormat="false" ht="16.5" hidden="false" customHeight="false" outlineLevel="0" collapsed="false">
      <c r="O145" s="83"/>
      <c r="P145" s="83"/>
      <c r="Q145" s="83"/>
    </row>
    <row r="146" customFormat="false" ht="16.5" hidden="false" customHeight="false" outlineLevel="0" collapsed="false">
      <c r="O146" s="83"/>
      <c r="P146" s="83"/>
      <c r="Q146" s="83"/>
    </row>
    <row r="147" customFormat="false" ht="16.5" hidden="false" customHeight="false" outlineLevel="0" collapsed="false">
      <c r="O147" s="83"/>
      <c r="P147" s="83"/>
      <c r="Q147" s="83"/>
    </row>
    <row r="148" customFormat="false" ht="16.5" hidden="false" customHeight="false" outlineLevel="0" collapsed="false">
      <c r="O148" s="83"/>
      <c r="P148" s="83"/>
      <c r="Q148" s="83"/>
    </row>
    <row r="149" customFormat="false" ht="16.5" hidden="false" customHeight="false" outlineLevel="0" collapsed="false">
      <c r="O149" s="83"/>
      <c r="P149" s="83"/>
      <c r="Q149" s="83"/>
    </row>
    <row r="150" customFormat="false" ht="16.5" hidden="false" customHeight="false" outlineLevel="0" collapsed="false">
      <c r="O150" s="83"/>
      <c r="P150" s="83"/>
      <c r="Q150" s="83"/>
    </row>
    <row r="151" customFormat="false" ht="16.5" hidden="false" customHeight="false" outlineLevel="0" collapsed="false">
      <c r="O151" s="83"/>
      <c r="P151" s="83"/>
      <c r="Q151" s="83"/>
    </row>
    <row r="152" customFormat="false" ht="16.5" hidden="false" customHeight="false" outlineLevel="0" collapsed="false">
      <c r="O152" s="83"/>
      <c r="P152" s="83"/>
      <c r="Q152" s="83"/>
    </row>
    <row r="153" customFormat="false" ht="16.5" hidden="false" customHeight="false" outlineLevel="0" collapsed="false">
      <c r="O153" s="83"/>
      <c r="P153" s="83"/>
      <c r="Q153" s="83"/>
    </row>
    <row r="154" customFormat="false" ht="16.5" hidden="false" customHeight="false" outlineLevel="0" collapsed="false">
      <c r="O154" s="83"/>
      <c r="P154" s="83"/>
      <c r="Q154" s="83"/>
    </row>
    <row r="155" customFormat="false" ht="16.5" hidden="false" customHeight="false" outlineLevel="0" collapsed="false">
      <c r="O155" s="83"/>
      <c r="P155" s="83"/>
      <c r="Q155" s="83"/>
    </row>
    <row r="156" customFormat="false" ht="16.5" hidden="false" customHeight="false" outlineLevel="0" collapsed="false">
      <c r="O156" s="83"/>
      <c r="P156" s="83"/>
      <c r="Q156" s="83"/>
    </row>
    <row r="157" customFormat="false" ht="16.5" hidden="false" customHeight="false" outlineLevel="0" collapsed="false">
      <c r="O157" s="83"/>
      <c r="P157" s="83"/>
      <c r="Q157" s="83"/>
    </row>
    <row r="158" customFormat="false" ht="16.5" hidden="false" customHeight="false" outlineLevel="0" collapsed="false">
      <c r="O158" s="83"/>
      <c r="P158" s="83"/>
      <c r="Q158" s="83"/>
    </row>
    <row r="159" customFormat="false" ht="16.5" hidden="false" customHeight="false" outlineLevel="0" collapsed="false">
      <c r="O159" s="83"/>
      <c r="P159" s="83"/>
      <c r="Q159" s="83"/>
    </row>
    <row r="160" customFormat="false" ht="16.5" hidden="false" customHeight="false" outlineLevel="0" collapsed="false">
      <c r="O160" s="83"/>
      <c r="P160" s="83"/>
      <c r="Q160" s="83"/>
    </row>
    <row r="161" customFormat="false" ht="16.5" hidden="false" customHeight="false" outlineLevel="0" collapsed="false">
      <c r="O161" s="83"/>
      <c r="P161" s="83"/>
      <c r="Q161" s="83"/>
    </row>
    <row r="162" customFormat="false" ht="16.5" hidden="false" customHeight="false" outlineLevel="0" collapsed="false">
      <c r="O162" s="83"/>
      <c r="P162" s="83"/>
      <c r="Q162" s="83"/>
    </row>
    <row r="163" customFormat="false" ht="16.5" hidden="false" customHeight="false" outlineLevel="0" collapsed="false">
      <c r="O163" s="83"/>
      <c r="P163" s="83"/>
      <c r="Q163" s="83"/>
    </row>
    <row r="164" customFormat="false" ht="16.5" hidden="false" customHeight="false" outlineLevel="0" collapsed="false">
      <c r="O164" s="83"/>
      <c r="P164" s="83"/>
      <c r="Q164" s="83"/>
    </row>
    <row r="165" customFormat="false" ht="16.5" hidden="false" customHeight="false" outlineLevel="0" collapsed="false">
      <c r="O165" s="83"/>
      <c r="P165" s="83"/>
      <c r="Q165" s="83"/>
    </row>
    <row r="166" customFormat="false" ht="16.5" hidden="false" customHeight="false" outlineLevel="0" collapsed="false">
      <c r="O166" s="83"/>
      <c r="P166" s="83"/>
      <c r="Q166" s="83"/>
    </row>
    <row r="167" customFormat="false" ht="16.5" hidden="false" customHeight="false" outlineLevel="0" collapsed="false">
      <c r="O167" s="83"/>
      <c r="P167" s="83"/>
      <c r="Q167" s="83"/>
    </row>
    <row r="168" customFormat="false" ht="16.5" hidden="false" customHeight="false" outlineLevel="0" collapsed="false">
      <c r="O168" s="83"/>
      <c r="P168" s="83"/>
      <c r="Q168" s="83"/>
    </row>
    <row r="169" customFormat="false" ht="16.5" hidden="false" customHeight="false" outlineLevel="0" collapsed="false">
      <c r="O169" s="83"/>
      <c r="P169" s="83"/>
      <c r="Q169" s="83"/>
    </row>
    <row r="170" customFormat="false" ht="16.5" hidden="false" customHeight="false" outlineLevel="0" collapsed="false">
      <c r="O170" s="83"/>
      <c r="P170" s="83"/>
      <c r="Q170" s="83"/>
    </row>
    <row r="171" customFormat="false" ht="16.5" hidden="false" customHeight="false" outlineLevel="0" collapsed="false">
      <c r="O171" s="83"/>
      <c r="P171" s="83"/>
      <c r="Q171" s="83"/>
    </row>
    <row r="172" customFormat="false" ht="16.5" hidden="false" customHeight="false" outlineLevel="0" collapsed="false">
      <c r="O172" s="83"/>
      <c r="P172" s="83"/>
      <c r="Q172" s="83"/>
    </row>
    <row r="173" customFormat="false" ht="16.5" hidden="false" customHeight="false" outlineLevel="0" collapsed="false">
      <c r="O173" s="83"/>
      <c r="P173" s="83"/>
      <c r="Q173" s="83"/>
    </row>
    <row r="174" customFormat="false" ht="16.5" hidden="false" customHeight="false" outlineLevel="0" collapsed="false">
      <c r="O174" s="83"/>
      <c r="P174" s="83"/>
      <c r="Q174" s="83"/>
    </row>
    <row r="175" customFormat="false" ht="16.5" hidden="false" customHeight="false" outlineLevel="0" collapsed="false">
      <c r="O175" s="83"/>
      <c r="P175" s="83"/>
      <c r="Q175" s="83"/>
    </row>
    <row r="176" customFormat="false" ht="16.5" hidden="false" customHeight="false" outlineLevel="0" collapsed="false">
      <c r="O176" s="83"/>
      <c r="P176" s="83"/>
      <c r="Q176" s="83"/>
    </row>
    <row r="177" customFormat="false" ht="16.5" hidden="false" customHeight="false" outlineLevel="0" collapsed="false">
      <c r="O177" s="83"/>
      <c r="P177" s="83"/>
      <c r="Q177" s="83"/>
    </row>
    <row r="178" customFormat="false" ht="16.5" hidden="false" customHeight="false" outlineLevel="0" collapsed="false">
      <c r="O178" s="83"/>
      <c r="P178" s="83"/>
      <c r="Q178" s="83"/>
    </row>
    <row r="179" customFormat="false" ht="16.5" hidden="false" customHeight="false" outlineLevel="0" collapsed="false">
      <c r="O179" s="83"/>
      <c r="P179" s="83"/>
      <c r="Q179" s="83"/>
    </row>
    <row r="180" customFormat="false" ht="16.5" hidden="false" customHeight="false" outlineLevel="0" collapsed="false">
      <c r="O180" s="83"/>
      <c r="P180" s="83"/>
      <c r="Q180" s="83"/>
    </row>
    <row r="181" customFormat="false" ht="16.5" hidden="false" customHeight="false" outlineLevel="0" collapsed="false">
      <c r="O181" s="83"/>
      <c r="P181" s="83"/>
      <c r="Q181" s="83"/>
    </row>
    <row r="182" customFormat="false" ht="16.5" hidden="false" customHeight="false" outlineLevel="0" collapsed="false">
      <c r="O182" s="83"/>
      <c r="P182" s="83"/>
      <c r="Q182" s="83"/>
    </row>
    <row r="183" customFormat="false" ht="16.5" hidden="false" customHeight="false" outlineLevel="0" collapsed="false">
      <c r="O183" s="83"/>
      <c r="P183" s="83"/>
      <c r="Q183" s="83"/>
    </row>
    <row r="184" customFormat="false" ht="16.5" hidden="false" customHeight="false" outlineLevel="0" collapsed="false">
      <c r="O184" s="83"/>
      <c r="P184" s="83"/>
      <c r="Q184" s="83"/>
    </row>
    <row r="185" customFormat="false" ht="16.5" hidden="false" customHeight="false" outlineLevel="0" collapsed="false">
      <c r="O185" s="83"/>
      <c r="P185" s="83"/>
      <c r="Q185" s="83"/>
    </row>
  </sheetData>
  <mergeCells count="45">
    <mergeCell ref="A1:N3"/>
    <mergeCell ref="A4:N4"/>
    <mergeCell ref="A5:B5"/>
    <mergeCell ref="C5:D5"/>
    <mergeCell ref="A6:A11"/>
    <mergeCell ref="B6:B11"/>
    <mergeCell ref="A13:A14"/>
    <mergeCell ref="B13:B14"/>
    <mergeCell ref="A15:A16"/>
    <mergeCell ref="B15:B16"/>
    <mergeCell ref="A17:A19"/>
    <mergeCell ref="B17:B19"/>
    <mergeCell ref="A20:M20"/>
    <mergeCell ref="A21:A24"/>
    <mergeCell ref="B21:B24"/>
    <mergeCell ref="C21:C24"/>
    <mergeCell ref="D21:D24"/>
    <mergeCell ref="A25:A27"/>
    <mergeCell ref="B25:B27"/>
    <mergeCell ref="C25:C27"/>
    <mergeCell ref="D25:D27"/>
    <mergeCell ref="A28:N28"/>
    <mergeCell ref="A29:A36"/>
    <mergeCell ref="B29:B36"/>
    <mergeCell ref="C29:C36"/>
    <mergeCell ref="D29:D36"/>
    <mergeCell ref="A37:A46"/>
    <mergeCell ref="B37:B46"/>
    <mergeCell ref="C37:C46"/>
    <mergeCell ref="D37:D46"/>
    <mergeCell ref="A47:A48"/>
    <mergeCell ref="B47:B48"/>
    <mergeCell ref="C47:C48"/>
    <mergeCell ref="D47:D48"/>
    <mergeCell ref="E47:E48"/>
    <mergeCell ref="F47:F48"/>
    <mergeCell ref="G47:G48"/>
    <mergeCell ref="A49:A51"/>
    <mergeCell ref="B49:B51"/>
    <mergeCell ref="C49:C51"/>
    <mergeCell ref="D49:D51"/>
    <mergeCell ref="A53:A56"/>
    <mergeCell ref="B53:B56"/>
    <mergeCell ref="A57:A59"/>
    <mergeCell ref="B57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:E9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.28"/>
    <col collapsed="false" customWidth="true" hidden="false" outlineLevel="0" max="2" min="2" style="85" width="31.28"/>
    <col collapsed="false" customWidth="false" hidden="false" outlineLevel="0" max="3" min="3" style="84" width="9.14"/>
    <col collapsed="false" customWidth="true" hidden="false" outlineLevel="0" max="4" min="4" style="85" width="26.7"/>
    <col collapsed="false" customWidth="true" hidden="false" outlineLevel="0" max="5" min="5" style="85" width="53.99"/>
    <col collapsed="false" customWidth="true" hidden="false" outlineLevel="0" max="6" min="6" style="84" width="24.99"/>
    <col collapsed="false" customWidth="true" hidden="false" outlineLevel="0" max="7" min="7" style="84" width="39.13"/>
    <col collapsed="false" customWidth="true" hidden="true" outlineLevel="0" max="8" min="8" style="84" width="16.28"/>
    <col collapsed="false" customWidth="true" hidden="true" outlineLevel="0" max="9" min="9" style="84" width="14.99"/>
    <col collapsed="false" customWidth="true" hidden="true" outlineLevel="0" max="10" min="10" style="84" width="16.84"/>
    <col collapsed="false" customWidth="true" hidden="true" outlineLevel="0" max="11" min="11" style="84" width="18.14"/>
    <col collapsed="false" customWidth="true" hidden="true" outlineLevel="0" max="12" min="12" style="84" width="14.41"/>
    <col collapsed="false" customWidth="true" hidden="true" outlineLevel="0" max="13" min="13" style="86" width="28.85"/>
    <col collapsed="false" customWidth="true" hidden="false" outlineLevel="0" max="14" min="14" style="84" width="26.28"/>
    <col collapsed="false" customWidth="false" hidden="false" outlineLevel="0" max="257" min="15" style="84" width="9.14"/>
  </cols>
  <sheetData>
    <row r="1" customFormat="false" ht="15" hidden="false" customHeight="true" outlineLevel="0" collapsed="false">
      <c r="A1" s="87" t="s">
        <v>35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13.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4.25" hidden="tru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customFormat="false" ht="30" hidden="false" customHeight="true" outlineLevel="0" collapsed="false">
      <c r="A4" s="88" t="s">
        <v>36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42" hidden="false" customHeight="true" outlineLevel="0" collapsed="false">
      <c r="A5" s="89" t="s">
        <v>2</v>
      </c>
      <c r="B5" s="89"/>
      <c r="C5" s="90" t="s">
        <v>3</v>
      </c>
      <c r="D5" s="90"/>
      <c r="E5" s="91" t="s">
        <v>4</v>
      </c>
      <c r="F5" s="92" t="s">
        <v>5</v>
      </c>
      <c r="G5" s="92" t="s">
        <v>6</v>
      </c>
      <c r="H5" s="92" t="s">
        <v>7</v>
      </c>
      <c r="I5" s="92" t="s">
        <v>8</v>
      </c>
      <c r="J5" s="92" t="s">
        <v>9</v>
      </c>
      <c r="K5" s="92" t="s">
        <v>10</v>
      </c>
      <c r="L5" s="92" t="s">
        <v>11</v>
      </c>
      <c r="M5" s="92" t="s">
        <v>12</v>
      </c>
      <c r="N5" s="93" t="s">
        <v>13</v>
      </c>
    </row>
    <row r="6" customFormat="false" ht="40.5" hidden="false" customHeight="true" outlineLevel="0" collapsed="false">
      <c r="A6" s="94" t="n">
        <v>1</v>
      </c>
      <c r="B6" s="12" t="s">
        <v>361</v>
      </c>
      <c r="C6" s="24" t="n">
        <v>1.1</v>
      </c>
      <c r="D6" s="14" t="s">
        <v>362</v>
      </c>
      <c r="E6" s="68" t="s">
        <v>363</v>
      </c>
      <c r="F6" s="64" t="s">
        <v>364</v>
      </c>
      <c r="G6" s="64" t="s">
        <v>365</v>
      </c>
      <c r="H6" s="64"/>
      <c r="I6" s="64"/>
      <c r="J6" s="64"/>
      <c r="K6" s="64"/>
      <c r="L6" s="64"/>
      <c r="M6" s="64" t="s">
        <v>366</v>
      </c>
      <c r="N6" s="95" t="s">
        <v>367</v>
      </c>
    </row>
    <row r="7" customFormat="false" ht="37.5" hidden="false" customHeight="true" outlineLevel="0" collapsed="false">
      <c r="A7" s="94"/>
      <c r="B7" s="12"/>
      <c r="C7" s="24"/>
      <c r="D7" s="14"/>
      <c r="E7" s="68" t="s">
        <v>368</v>
      </c>
      <c r="F7" s="64" t="s">
        <v>369</v>
      </c>
      <c r="G7" s="64" t="s">
        <v>370</v>
      </c>
      <c r="H7" s="64"/>
      <c r="I7" s="64"/>
      <c r="J7" s="64"/>
      <c r="K7" s="64"/>
      <c r="L7" s="64"/>
      <c r="M7" s="64" t="s">
        <v>366</v>
      </c>
      <c r="N7" s="95" t="s">
        <v>367</v>
      </c>
    </row>
    <row r="8" customFormat="false" ht="49.5" hidden="false" customHeight="true" outlineLevel="0" collapsed="false">
      <c r="A8" s="94"/>
      <c r="B8" s="12"/>
      <c r="C8" s="24" t="n">
        <v>1.2</v>
      </c>
      <c r="D8" s="14" t="s">
        <v>371</v>
      </c>
      <c r="E8" s="64" t="s">
        <v>372</v>
      </c>
      <c r="F8" s="64" t="s">
        <v>373</v>
      </c>
      <c r="G8" s="64" t="s">
        <v>211</v>
      </c>
      <c r="H8" s="64"/>
      <c r="I8" s="64"/>
      <c r="J8" s="64"/>
      <c r="K8" s="64"/>
      <c r="L8" s="64"/>
      <c r="M8" s="64" t="s">
        <v>366</v>
      </c>
      <c r="N8" s="95" t="s">
        <v>366</v>
      </c>
    </row>
    <row r="9" customFormat="false" ht="20.25" hidden="true" customHeight="true" outlineLevel="0" collapsed="false">
      <c r="A9" s="94"/>
      <c r="B9" s="12"/>
      <c r="C9" s="24"/>
      <c r="D9" s="14"/>
      <c r="E9" s="64"/>
      <c r="F9" s="64"/>
      <c r="G9" s="64" t="s">
        <v>211</v>
      </c>
      <c r="H9" s="64"/>
      <c r="I9" s="64"/>
      <c r="J9" s="64"/>
      <c r="K9" s="64"/>
      <c r="L9" s="64"/>
      <c r="M9" s="64" t="s">
        <v>374</v>
      </c>
      <c r="N9" s="95" t="s">
        <v>366</v>
      </c>
    </row>
    <row r="10" customFormat="false" ht="31.5" hidden="false" customHeight="true" outlineLevel="0" collapsed="false">
      <c r="A10" s="94"/>
      <c r="B10" s="12"/>
      <c r="C10" s="24"/>
      <c r="D10" s="14"/>
      <c r="E10" s="68" t="s">
        <v>375</v>
      </c>
      <c r="F10" s="64" t="s">
        <v>376</v>
      </c>
      <c r="G10" s="64" t="s">
        <v>211</v>
      </c>
      <c r="H10" s="64"/>
      <c r="I10" s="64"/>
      <c r="J10" s="64"/>
      <c r="K10" s="64"/>
      <c r="L10" s="64"/>
      <c r="M10" s="64"/>
      <c r="N10" s="95"/>
    </row>
    <row r="11" customFormat="false" ht="31.5" hidden="false" customHeight="true" outlineLevel="0" collapsed="false">
      <c r="A11" s="94"/>
      <c r="B11" s="12"/>
      <c r="C11" s="24"/>
      <c r="D11" s="96"/>
      <c r="E11" s="68" t="s">
        <v>377</v>
      </c>
      <c r="F11" s="64" t="s">
        <v>378</v>
      </c>
      <c r="G11" s="64"/>
      <c r="H11" s="64"/>
      <c r="I11" s="64"/>
      <c r="J11" s="64"/>
      <c r="K11" s="64"/>
      <c r="L11" s="64"/>
      <c r="M11" s="64"/>
      <c r="N11" s="95"/>
    </row>
    <row r="12" customFormat="false" ht="39.75" hidden="false" customHeight="true" outlineLevel="0" collapsed="false">
      <c r="A12" s="94"/>
      <c r="B12" s="12"/>
      <c r="C12" s="24" t="n">
        <v>1.3</v>
      </c>
      <c r="D12" s="68" t="s">
        <v>379</v>
      </c>
      <c r="E12" s="97" t="s">
        <v>380</v>
      </c>
      <c r="F12" s="64" t="s">
        <v>381</v>
      </c>
      <c r="G12" s="64" t="s">
        <v>211</v>
      </c>
      <c r="H12" s="64"/>
      <c r="I12" s="64"/>
      <c r="J12" s="64"/>
      <c r="K12" s="64"/>
      <c r="L12" s="64"/>
      <c r="M12" s="64"/>
      <c r="N12" s="95"/>
    </row>
    <row r="13" s="100" customFormat="true" ht="24" hidden="false" customHeight="true" outlineLevel="0" collapsed="false">
      <c r="A13" s="94"/>
      <c r="B13" s="12"/>
      <c r="C13" s="24"/>
      <c r="D13" s="68"/>
      <c r="E13" s="68" t="s">
        <v>382</v>
      </c>
      <c r="F13" s="64" t="s">
        <v>369</v>
      </c>
      <c r="G13" s="64" t="s">
        <v>383</v>
      </c>
      <c r="H13" s="98"/>
      <c r="I13" s="98"/>
      <c r="J13" s="98"/>
      <c r="K13" s="98"/>
      <c r="L13" s="98"/>
      <c r="M13" s="98"/>
      <c r="N13" s="99"/>
      <c r="P13" s="101"/>
    </row>
    <row r="14" s="100" customFormat="true" ht="15" hidden="true" customHeight="true" outlineLevel="0" collapsed="false">
      <c r="A14" s="94"/>
      <c r="B14" s="12"/>
      <c r="C14" s="24"/>
      <c r="D14" s="68"/>
      <c r="E14" s="68"/>
      <c r="F14" s="64"/>
      <c r="G14" s="64"/>
      <c r="H14" s="98"/>
      <c r="I14" s="98"/>
      <c r="J14" s="98"/>
      <c r="K14" s="98"/>
      <c r="L14" s="98"/>
      <c r="M14" s="98"/>
      <c r="N14" s="99"/>
    </row>
    <row r="15" s="100" customFormat="true" ht="21" hidden="true" customHeight="true" outlineLevel="0" collapsed="false">
      <c r="A15" s="94"/>
      <c r="B15" s="12"/>
      <c r="C15" s="24"/>
      <c r="D15" s="68"/>
      <c r="E15" s="97"/>
      <c r="F15" s="64"/>
      <c r="G15" s="64"/>
      <c r="H15" s="98"/>
      <c r="I15" s="98"/>
      <c r="J15" s="98"/>
      <c r="K15" s="98"/>
      <c r="L15" s="98"/>
      <c r="M15" s="98"/>
      <c r="N15" s="99"/>
    </row>
    <row r="16" customFormat="false" ht="45" hidden="true" customHeight="true" outlineLevel="0" collapsed="false">
      <c r="A16" s="94"/>
      <c r="B16" s="12"/>
      <c r="C16" s="24"/>
      <c r="D16" s="68"/>
      <c r="E16" s="97"/>
      <c r="F16" s="64"/>
      <c r="G16" s="64"/>
      <c r="H16" s="64"/>
      <c r="I16" s="64"/>
      <c r="J16" s="64"/>
      <c r="K16" s="64"/>
      <c r="L16" s="64"/>
      <c r="M16" s="64" t="s">
        <v>384</v>
      </c>
      <c r="N16" s="95" t="s">
        <v>367</v>
      </c>
    </row>
    <row r="17" customFormat="false" ht="13.5" hidden="true" customHeight="true" outlineLevel="0" collapsed="false">
      <c r="A17" s="94"/>
      <c r="B17" s="12"/>
      <c r="C17" s="24"/>
      <c r="D17" s="68"/>
      <c r="E17" s="97" t="s">
        <v>385</v>
      </c>
      <c r="F17" s="102" t="s">
        <v>155</v>
      </c>
      <c r="G17" s="64"/>
      <c r="H17" s="103"/>
      <c r="I17" s="103"/>
      <c r="J17" s="103"/>
      <c r="K17" s="103"/>
      <c r="L17" s="103"/>
      <c r="M17" s="64" t="s">
        <v>386</v>
      </c>
      <c r="N17" s="95" t="s">
        <v>367</v>
      </c>
    </row>
    <row r="18" customFormat="false" ht="38.25" hidden="false" customHeight="true" outlineLevel="0" collapsed="false">
      <c r="A18" s="94"/>
      <c r="B18" s="12"/>
      <c r="C18" s="24"/>
      <c r="D18" s="68"/>
      <c r="E18" s="97" t="s">
        <v>387</v>
      </c>
      <c r="F18" s="102" t="s">
        <v>388</v>
      </c>
      <c r="G18" s="64" t="s">
        <v>389</v>
      </c>
      <c r="H18" s="103"/>
      <c r="I18" s="103"/>
      <c r="J18" s="103"/>
      <c r="K18" s="103"/>
      <c r="L18" s="103"/>
      <c r="M18" s="64"/>
      <c r="N18" s="95"/>
    </row>
    <row r="19" customFormat="false" ht="37.5" hidden="false" customHeight="true" outlineLevel="0" collapsed="false">
      <c r="A19" s="94"/>
      <c r="B19" s="12"/>
      <c r="C19" s="24"/>
      <c r="D19" s="68"/>
      <c r="E19" s="68" t="s">
        <v>390</v>
      </c>
      <c r="F19" s="102" t="s">
        <v>391</v>
      </c>
      <c r="G19" s="64" t="s">
        <v>389</v>
      </c>
      <c r="H19" s="103"/>
      <c r="I19" s="103"/>
      <c r="J19" s="103"/>
      <c r="K19" s="103"/>
      <c r="L19" s="103"/>
      <c r="M19" s="64"/>
      <c r="N19" s="95"/>
    </row>
    <row r="20" customFormat="false" ht="66" hidden="false" customHeight="true" outlineLevel="0" collapsed="false">
      <c r="A20" s="94"/>
      <c r="B20" s="12"/>
      <c r="C20" s="24" t="n">
        <v>1.4</v>
      </c>
      <c r="D20" s="14" t="s">
        <v>392</v>
      </c>
      <c r="E20" s="104" t="s">
        <v>393</v>
      </c>
      <c r="F20" s="64" t="s">
        <v>394</v>
      </c>
      <c r="G20" s="64" t="s">
        <v>211</v>
      </c>
      <c r="H20" s="103"/>
      <c r="I20" s="103"/>
      <c r="J20" s="103"/>
      <c r="K20" s="103"/>
      <c r="L20" s="103"/>
      <c r="M20" s="64" t="s">
        <v>366</v>
      </c>
      <c r="N20" s="95" t="s">
        <v>367</v>
      </c>
    </row>
    <row r="21" customFormat="false" ht="66" hidden="false" customHeight="true" outlineLevel="0" collapsed="false">
      <c r="A21" s="94" t="n">
        <v>2</v>
      </c>
      <c r="B21" s="12" t="s">
        <v>395</v>
      </c>
      <c r="C21" s="12" t="n">
        <v>2.1</v>
      </c>
      <c r="D21" s="14" t="s">
        <v>396</v>
      </c>
      <c r="E21" s="68" t="s">
        <v>397</v>
      </c>
      <c r="F21" s="64" t="s">
        <v>398</v>
      </c>
      <c r="G21" s="64" t="s">
        <v>211</v>
      </c>
      <c r="H21" s="103"/>
      <c r="I21" s="103"/>
      <c r="J21" s="103"/>
      <c r="K21" s="103"/>
      <c r="L21" s="103"/>
      <c r="M21" s="64" t="s">
        <v>366</v>
      </c>
      <c r="N21" s="95" t="s">
        <v>367</v>
      </c>
    </row>
    <row r="22" customFormat="false" ht="28.5" hidden="false" customHeight="true" outlineLevel="0" collapsed="false">
      <c r="A22" s="94"/>
      <c r="B22" s="12"/>
      <c r="C22" s="12" t="n">
        <v>2.2</v>
      </c>
      <c r="D22" s="14" t="s">
        <v>399</v>
      </c>
      <c r="E22" s="68" t="s">
        <v>400</v>
      </c>
      <c r="F22" s="64" t="s">
        <v>398</v>
      </c>
      <c r="G22" s="64" t="s">
        <v>211</v>
      </c>
      <c r="H22" s="103"/>
      <c r="I22" s="103"/>
      <c r="J22" s="103"/>
      <c r="K22" s="103"/>
      <c r="L22" s="103"/>
      <c r="M22" s="64" t="s">
        <v>366</v>
      </c>
      <c r="N22" s="95" t="s">
        <v>367</v>
      </c>
    </row>
    <row r="23" customFormat="false" ht="25.5" hidden="false" customHeight="true" outlineLevel="0" collapsed="false">
      <c r="A23" s="94"/>
      <c r="B23" s="12"/>
      <c r="C23" s="12"/>
      <c r="D23" s="14"/>
      <c r="E23" s="68" t="s">
        <v>401</v>
      </c>
      <c r="F23" s="64" t="s">
        <v>398</v>
      </c>
      <c r="G23" s="64" t="s">
        <v>211</v>
      </c>
      <c r="H23" s="103"/>
      <c r="I23" s="103"/>
      <c r="J23" s="103"/>
      <c r="K23" s="103"/>
      <c r="L23" s="103"/>
      <c r="M23" s="64" t="s">
        <v>402</v>
      </c>
      <c r="N23" s="95" t="s">
        <v>367</v>
      </c>
    </row>
    <row r="24" customFormat="false" ht="39.75" hidden="false" customHeight="true" outlineLevel="0" collapsed="false">
      <c r="A24" s="94"/>
      <c r="B24" s="12"/>
      <c r="C24" s="12"/>
      <c r="D24" s="14"/>
      <c r="E24" s="68" t="s">
        <v>403</v>
      </c>
      <c r="F24" s="64" t="s">
        <v>404</v>
      </c>
      <c r="G24" s="64" t="s">
        <v>211</v>
      </c>
      <c r="H24" s="64"/>
      <c r="I24" s="64"/>
      <c r="J24" s="64"/>
      <c r="K24" s="64"/>
      <c r="L24" s="64"/>
      <c r="M24" s="64" t="s">
        <v>405</v>
      </c>
      <c r="N24" s="95"/>
    </row>
    <row r="25" customFormat="false" ht="31.5" hidden="false" customHeight="true" outlineLevel="0" collapsed="false">
      <c r="A25" s="105" t="n">
        <v>3</v>
      </c>
      <c r="B25" s="106" t="s">
        <v>406</v>
      </c>
      <c r="C25" s="106" t="n">
        <v>3.1</v>
      </c>
      <c r="D25" s="107" t="s">
        <v>407</v>
      </c>
      <c r="E25" s="68" t="s">
        <v>408</v>
      </c>
      <c r="F25" s="64" t="s">
        <v>364</v>
      </c>
      <c r="G25" s="64" t="s">
        <v>211</v>
      </c>
      <c r="H25" s="64"/>
      <c r="I25" s="64"/>
      <c r="J25" s="64"/>
      <c r="K25" s="64"/>
      <c r="L25" s="64"/>
      <c r="M25" s="64"/>
      <c r="N25" s="95"/>
    </row>
    <row r="26" customFormat="false" ht="22.5" hidden="false" customHeight="true" outlineLevel="0" collapsed="false">
      <c r="A26" s="105"/>
      <c r="B26" s="106"/>
      <c r="C26" s="106"/>
      <c r="D26" s="107"/>
      <c r="E26" s="107" t="s">
        <v>409</v>
      </c>
      <c r="F26" s="108" t="s">
        <v>364</v>
      </c>
      <c r="G26" s="108" t="s">
        <v>211</v>
      </c>
      <c r="H26" s="108"/>
      <c r="I26" s="108"/>
      <c r="J26" s="108"/>
      <c r="K26" s="108"/>
      <c r="L26" s="108"/>
      <c r="M26" s="108"/>
      <c r="N26" s="109"/>
    </row>
    <row r="27" customFormat="false" ht="30.75" hidden="false" customHeight="true" outlineLevel="0" collapsed="false">
      <c r="A27" s="110" t="s">
        <v>410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</row>
    <row r="28" customFormat="false" ht="31.5" hidden="false" customHeight="true" outlineLevel="0" collapsed="false">
      <c r="A28" s="94" t="s">
        <v>2</v>
      </c>
      <c r="B28" s="94"/>
      <c r="C28" s="6" t="s">
        <v>3</v>
      </c>
      <c r="D28" s="6"/>
      <c r="E28" s="7" t="s">
        <v>4</v>
      </c>
      <c r="F28" s="8" t="s">
        <v>5</v>
      </c>
      <c r="G28" s="8" t="s">
        <v>6</v>
      </c>
      <c r="H28" s="8" t="s">
        <v>7</v>
      </c>
      <c r="I28" s="8" t="s">
        <v>8</v>
      </c>
      <c r="J28" s="8" t="s">
        <v>9</v>
      </c>
      <c r="K28" s="8" t="s">
        <v>10</v>
      </c>
      <c r="L28" s="8" t="s">
        <v>11</v>
      </c>
      <c r="M28" s="8" t="s">
        <v>12</v>
      </c>
      <c r="N28" s="8" t="s">
        <v>13</v>
      </c>
    </row>
    <row r="29" customFormat="false" ht="45" hidden="true" customHeight="true" outlineLevel="0" collapsed="false">
      <c r="A29" s="111" t="n">
        <v>1</v>
      </c>
      <c r="B29" s="23" t="s">
        <v>411</v>
      </c>
      <c r="C29" s="24" t="n">
        <v>1.1</v>
      </c>
      <c r="D29" s="112"/>
      <c r="E29" s="112"/>
      <c r="F29" s="64" t="s">
        <v>412</v>
      </c>
      <c r="G29" s="64" t="s">
        <v>413</v>
      </c>
      <c r="H29" s="64"/>
      <c r="I29" s="64"/>
      <c r="J29" s="64"/>
      <c r="K29" s="64"/>
      <c r="L29" s="64"/>
      <c r="M29" s="64" t="s">
        <v>366</v>
      </c>
      <c r="N29" s="64" t="s">
        <v>367</v>
      </c>
    </row>
    <row r="30" customFormat="false" ht="41.25" hidden="false" customHeight="true" outlineLevel="0" collapsed="false">
      <c r="A30" s="113" t="n">
        <v>1</v>
      </c>
      <c r="B30" s="12" t="s">
        <v>411</v>
      </c>
      <c r="C30" s="24"/>
      <c r="D30" s="68" t="s">
        <v>414</v>
      </c>
      <c r="E30" s="68" t="s">
        <v>415</v>
      </c>
      <c r="F30" s="64" t="s">
        <v>416</v>
      </c>
      <c r="G30" s="64" t="s">
        <v>211</v>
      </c>
      <c r="H30" s="64"/>
      <c r="I30" s="64"/>
      <c r="J30" s="64"/>
      <c r="K30" s="64"/>
      <c r="L30" s="64"/>
      <c r="M30" s="64"/>
      <c r="N30" s="64"/>
    </row>
    <row r="31" customFormat="false" ht="15" hidden="false" customHeight="true" outlineLevel="0" collapsed="false">
      <c r="A31" s="113"/>
      <c r="B31" s="12"/>
      <c r="C31" s="24"/>
      <c r="D31" s="68"/>
      <c r="E31" s="14" t="s">
        <v>417</v>
      </c>
      <c r="F31" s="64" t="s">
        <v>418</v>
      </c>
      <c r="G31" s="64" t="s">
        <v>211</v>
      </c>
      <c r="H31" s="64"/>
      <c r="I31" s="64"/>
      <c r="J31" s="64"/>
      <c r="K31" s="64"/>
      <c r="L31" s="64"/>
      <c r="M31" s="64"/>
      <c r="N31" s="64"/>
    </row>
    <row r="32" customFormat="false" ht="24" hidden="false" customHeight="true" outlineLevel="0" collapsed="false">
      <c r="A32" s="113"/>
      <c r="B32" s="12"/>
      <c r="C32" s="24"/>
      <c r="D32" s="68"/>
      <c r="E32" s="14" t="s">
        <v>419</v>
      </c>
      <c r="F32" s="64" t="s">
        <v>420</v>
      </c>
      <c r="G32" s="64" t="s">
        <v>211</v>
      </c>
      <c r="H32" s="64"/>
      <c r="I32" s="64"/>
      <c r="J32" s="64"/>
      <c r="K32" s="64"/>
      <c r="L32" s="64"/>
      <c r="M32" s="64" t="s">
        <v>366</v>
      </c>
      <c r="N32" s="64" t="s">
        <v>367</v>
      </c>
    </row>
    <row r="33" customFormat="false" ht="21" hidden="false" customHeight="true" outlineLevel="0" collapsed="false">
      <c r="A33" s="113"/>
      <c r="B33" s="12"/>
      <c r="C33" s="24"/>
      <c r="D33" s="68"/>
      <c r="E33" s="14" t="s">
        <v>421</v>
      </c>
      <c r="F33" s="64" t="s">
        <v>422</v>
      </c>
      <c r="G33" s="64" t="s">
        <v>211</v>
      </c>
      <c r="H33" s="64"/>
      <c r="I33" s="64"/>
      <c r="J33" s="64"/>
      <c r="K33" s="64"/>
      <c r="L33" s="64"/>
      <c r="M33" s="64"/>
      <c r="N33" s="64"/>
    </row>
    <row r="34" customFormat="false" ht="15" hidden="false" customHeight="true" outlineLevel="0" collapsed="false">
      <c r="A34" s="113"/>
      <c r="B34" s="12"/>
      <c r="C34" s="24"/>
      <c r="D34" s="68"/>
      <c r="E34" s="14" t="s">
        <v>423</v>
      </c>
      <c r="F34" s="64" t="s">
        <v>424</v>
      </c>
      <c r="G34" s="64" t="s">
        <v>232</v>
      </c>
      <c r="H34" s="64"/>
      <c r="I34" s="64"/>
      <c r="J34" s="64"/>
      <c r="K34" s="64"/>
      <c r="L34" s="64"/>
      <c r="M34" s="64"/>
      <c r="N34" s="64"/>
    </row>
    <row r="35" customFormat="false" ht="29.25" hidden="false" customHeight="true" outlineLevel="0" collapsed="false">
      <c r="A35" s="113"/>
      <c r="B35" s="12"/>
      <c r="C35" s="24"/>
      <c r="D35" s="68"/>
      <c r="E35" s="14" t="s">
        <v>425</v>
      </c>
      <c r="F35" s="64" t="s">
        <v>301</v>
      </c>
      <c r="G35" s="64" t="s">
        <v>232</v>
      </c>
      <c r="H35" s="64"/>
      <c r="I35" s="64"/>
      <c r="J35" s="64"/>
      <c r="K35" s="64"/>
      <c r="L35" s="64"/>
      <c r="M35" s="64" t="s">
        <v>366</v>
      </c>
      <c r="N35" s="64" t="s">
        <v>367</v>
      </c>
    </row>
    <row r="36" customFormat="false" ht="16.5" hidden="false" customHeight="false" outlineLevel="0" collapsed="false">
      <c r="A36" s="113"/>
      <c r="B36" s="12"/>
      <c r="C36" s="24"/>
      <c r="D36" s="68"/>
      <c r="E36" s="14" t="s">
        <v>426</v>
      </c>
      <c r="F36" s="64" t="s">
        <v>427</v>
      </c>
      <c r="G36" s="64" t="s">
        <v>232</v>
      </c>
      <c r="H36" s="64"/>
      <c r="I36" s="64"/>
      <c r="J36" s="64"/>
      <c r="K36" s="64"/>
      <c r="L36" s="64"/>
      <c r="M36" s="64"/>
      <c r="N36" s="64"/>
    </row>
    <row r="37" customFormat="false" ht="27" hidden="false" customHeight="true" outlineLevel="0" collapsed="false">
      <c r="A37" s="113"/>
      <c r="B37" s="12"/>
      <c r="C37" s="24"/>
      <c r="D37" s="68"/>
      <c r="E37" s="68" t="s">
        <v>428</v>
      </c>
      <c r="F37" s="64" t="s">
        <v>429</v>
      </c>
      <c r="G37" s="64" t="s">
        <v>232</v>
      </c>
      <c r="H37" s="64"/>
      <c r="I37" s="64"/>
      <c r="J37" s="64"/>
      <c r="K37" s="64"/>
      <c r="L37" s="64"/>
      <c r="M37" s="64"/>
      <c r="N37" s="64"/>
    </row>
    <row r="38" customFormat="false" ht="33" hidden="false" customHeight="false" outlineLevel="0" collapsed="false">
      <c r="A38" s="113"/>
      <c r="B38" s="12"/>
      <c r="C38" s="24"/>
      <c r="D38" s="68"/>
      <c r="E38" s="68" t="s">
        <v>430</v>
      </c>
      <c r="F38" s="64" t="s">
        <v>431</v>
      </c>
      <c r="G38" s="64" t="s">
        <v>232</v>
      </c>
      <c r="H38" s="64"/>
      <c r="I38" s="64"/>
      <c r="J38" s="64"/>
      <c r="K38" s="64"/>
      <c r="L38" s="64"/>
      <c r="M38" s="64"/>
      <c r="N38" s="64"/>
    </row>
    <row r="39" customFormat="false" ht="33" hidden="false" customHeight="false" outlineLevel="0" collapsed="false">
      <c r="A39" s="113"/>
      <c r="B39" s="12"/>
      <c r="C39" s="24"/>
      <c r="D39" s="68"/>
      <c r="E39" s="68" t="s">
        <v>432</v>
      </c>
      <c r="F39" s="64" t="s">
        <v>433</v>
      </c>
      <c r="G39" s="64" t="s">
        <v>232</v>
      </c>
      <c r="H39" s="64"/>
      <c r="I39" s="64"/>
      <c r="J39" s="64"/>
      <c r="K39" s="64"/>
      <c r="L39" s="64"/>
      <c r="M39" s="64"/>
      <c r="N39" s="64"/>
    </row>
    <row r="40" customFormat="false" ht="15.75" hidden="false" customHeight="true" outlineLevel="0" collapsed="false">
      <c r="A40" s="113"/>
      <c r="B40" s="12"/>
      <c r="C40" s="24"/>
      <c r="D40" s="68"/>
      <c r="E40" s="68" t="s">
        <v>434</v>
      </c>
      <c r="F40" s="64" t="s">
        <v>435</v>
      </c>
      <c r="G40" s="64" t="s">
        <v>232</v>
      </c>
      <c r="H40" s="64"/>
      <c r="I40" s="64"/>
      <c r="J40" s="64"/>
      <c r="K40" s="64"/>
      <c r="L40" s="64"/>
      <c r="M40" s="64"/>
      <c r="N40" s="64"/>
    </row>
    <row r="41" customFormat="false" ht="60.75" hidden="false" customHeight="true" outlineLevel="0" collapsed="false">
      <c r="A41" s="113" t="n">
        <v>2</v>
      </c>
      <c r="B41" s="12" t="s">
        <v>436</v>
      </c>
      <c r="C41" s="12" t="n">
        <v>1.2</v>
      </c>
      <c r="D41" s="68" t="s">
        <v>437</v>
      </c>
      <c r="E41" s="68" t="s">
        <v>438</v>
      </c>
      <c r="F41" s="64" t="s">
        <v>416</v>
      </c>
      <c r="G41" s="64" t="s">
        <v>232</v>
      </c>
      <c r="H41" s="64"/>
      <c r="I41" s="64"/>
      <c r="J41" s="64"/>
      <c r="K41" s="64"/>
      <c r="L41" s="64"/>
      <c r="M41" s="64" t="s">
        <v>366</v>
      </c>
      <c r="N41" s="64" t="s">
        <v>367</v>
      </c>
    </row>
    <row r="42" customFormat="false" ht="30" hidden="true" customHeight="true" outlineLevel="0" collapsed="false">
      <c r="A42" s="113"/>
      <c r="B42" s="12"/>
      <c r="C42" s="12"/>
      <c r="D42" s="68"/>
      <c r="E42" s="14" t="s">
        <v>417</v>
      </c>
      <c r="F42" s="64" t="s">
        <v>418</v>
      </c>
      <c r="G42" s="64" t="s">
        <v>232</v>
      </c>
      <c r="H42" s="64"/>
      <c r="I42" s="64"/>
      <c r="J42" s="64"/>
      <c r="K42" s="64"/>
      <c r="L42" s="64"/>
      <c r="M42" s="64" t="s">
        <v>366</v>
      </c>
      <c r="N42" s="64" t="s">
        <v>367</v>
      </c>
    </row>
    <row r="43" customFormat="false" ht="25.5" hidden="false" customHeight="true" outlineLevel="0" collapsed="false">
      <c r="A43" s="113"/>
      <c r="B43" s="12"/>
      <c r="C43" s="12"/>
      <c r="D43" s="68"/>
      <c r="E43" s="14" t="s">
        <v>419</v>
      </c>
      <c r="F43" s="64" t="s">
        <v>420</v>
      </c>
      <c r="G43" s="64" t="s">
        <v>211</v>
      </c>
      <c r="H43" s="64"/>
      <c r="I43" s="64"/>
      <c r="J43" s="64"/>
      <c r="K43" s="64"/>
      <c r="L43" s="64"/>
      <c r="M43" s="64" t="s">
        <v>366</v>
      </c>
      <c r="N43" s="64" t="s">
        <v>367</v>
      </c>
    </row>
    <row r="44" customFormat="false" ht="15" hidden="false" customHeight="true" outlineLevel="0" collapsed="false">
      <c r="A44" s="113"/>
      <c r="B44" s="12"/>
      <c r="C44" s="12"/>
      <c r="D44" s="68"/>
      <c r="E44" s="14" t="s">
        <v>421</v>
      </c>
      <c r="F44" s="64" t="s">
        <v>422</v>
      </c>
      <c r="G44" s="64" t="s">
        <v>211</v>
      </c>
      <c r="H44" s="64"/>
      <c r="I44" s="64"/>
      <c r="J44" s="64"/>
      <c r="K44" s="64"/>
      <c r="L44" s="64"/>
      <c r="M44" s="64"/>
      <c r="N44" s="64"/>
    </row>
    <row r="45" customFormat="false" ht="15" hidden="false" customHeight="true" outlineLevel="0" collapsed="false">
      <c r="A45" s="113"/>
      <c r="B45" s="12"/>
      <c r="C45" s="12"/>
      <c r="D45" s="68"/>
      <c r="E45" s="14" t="s">
        <v>423</v>
      </c>
      <c r="F45" s="64" t="s">
        <v>424</v>
      </c>
      <c r="G45" s="64" t="s">
        <v>211</v>
      </c>
      <c r="H45" s="64"/>
      <c r="I45" s="64"/>
      <c r="J45" s="64"/>
      <c r="K45" s="64"/>
      <c r="L45" s="64"/>
      <c r="M45" s="64"/>
      <c r="N45" s="64"/>
    </row>
    <row r="46" customFormat="false" ht="15" hidden="false" customHeight="true" outlineLevel="0" collapsed="false">
      <c r="A46" s="113"/>
      <c r="B46" s="12"/>
      <c r="C46" s="12"/>
      <c r="D46" s="68"/>
      <c r="E46" s="14" t="s">
        <v>425</v>
      </c>
      <c r="F46" s="64" t="s">
        <v>301</v>
      </c>
      <c r="G46" s="64" t="s">
        <v>232</v>
      </c>
      <c r="H46" s="64"/>
      <c r="I46" s="64"/>
      <c r="J46" s="64"/>
      <c r="K46" s="64"/>
      <c r="L46" s="64"/>
      <c r="M46" s="64"/>
      <c r="N46" s="64"/>
    </row>
    <row r="47" customFormat="false" ht="15" hidden="false" customHeight="true" outlineLevel="0" collapsed="false">
      <c r="A47" s="113"/>
      <c r="B47" s="12"/>
      <c r="C47" s="12"/>
      <c r="D47" s="68"/>
      <c r="E47" s="14" t="s">
        <v>426</v>
      </c>
      <c r="F47" s="64" t="s">
        <v>429</v>
      </c>
      <c r="G47" s="64" t="s">
        <v>232</v>
      </c>
      <c r="H47" s="64"/>
      <c r="I47" s="64"/>
      <c r="J47" s="64"/>
      <c r="K47" s="64"/>
      <c r="L47" s="64"/>
      <c r="M47" s="64"/>
      <c r="N47" s="64"/>
    </row>
    <row r="48" customFormat="false" ht="15" hidden="false" customHeight="true" outlineLevel="0" collapsed="false">
      <c r="A48" s="113"/>
      <c r="B48" s="12"/>
      <c r="C48" s="12"/>
      <c r="D48" s="68"/>
      <c r="E48" s="68" t="s">
        <v>439</v>
      </c>
      <c r="F48" s="64" t="s">
        <v>431</v>
      </c>
      <c r="G48" s="64" t="s">
        <v>232</v>
      </c>
      <c r="H48" s="64"/>
      <c r="I48" s="64"/>
      <c r="J48" s="64"/>
      <c r="K48" s="64"/>
      <c r="L48" s="64"/>
      <c r="M48" s="64"/>
      <c r="N48" s="64"/>
    </row>
    <row r="49" customFormat="false" ht="15" hidden="false" customHeight="true" outlineLevel="0" collapsed="false">
      <c r="A49" s="113"/>
      <c r="B49" s="12"/>
      <c r="C49" s="12"/>
      <c r="D49" s="68"/>
      <c r="E49" s="68" t="s">
        <v>430</v>
      </c>
      <c r="F49" s="64" t="s">
        <v>433</v>
      </c>
      <c r="G49" s="64" t="s">
        <v>232</v>
      </c>
      <c r="H49" s="64"/>
      <c r="I49" s="64"/>
      <c r="J49" s="64"/>
      <c r="K49" s="64"/>
      <c r="L49" s="64"/>
      <c r="M49" s="64"/>
      <c r="N49" s="64"/>
    </row>
    <row r="50" customFormat="false" ht="15" hidden="false" customHeight="true" outlineLevel="0" collapsed="false">
      <c r="A50" s="113"/>
      <c r="B50" s="12"/>
      <c r="C50" s="12"/>
      <c r="D50" s="68"/>
      <c r="E50" s="68" t="s">
        <v>432</v>
      </c>
      <c r="F50" s="64" t="s">
        <v>435</v>
      </c>
      <c r="G50" s="64" t="s">
        <v>232</v>
      </c>
      <c r="H50" s="64"/>
      <c r="I50" s="64"/>
      <c r="J50" s="64"/>
      <c r="K50" s="64"/>
      <c r="L50" s="64"/>
      <c r="M50" s="64"/>
      <c r="N50" s="64"/>
    </row>
    <row r="51" customFormat="false" ht="30.75" hidden="false" customHeight="true" outlineLevel="0" collapsed="false">
      <c r="A51" s="113"/>
      <c r="B51" s="12"/>
      <c r="C51" s="12"/>
      <c r="D51" s="68"/>
      <c r="E51" s="68" t="s">
        <v>434</v>
      </c>
      <c r="F51" s="64" t="s">
        <v>440</v>
      </c>
      <c r="G51" s="64" t="s">
        <v>232</v>
      </c>
      <c r="H51" s="64"/>
      <c r="I51" s="64"/>
      <c r="J51" s="64"/>
      <c r="K51" s="64"/>
      <c r="L51" s="64"/>
      <c r="M51" s="64" t="s">
        <v>366</v>
      </c>
      <c r="N51" s="64" t="s">
        <v>367</v>
      </c>
    </row>
    <row r="52" customFormat="false" ht="50.25" hidden="false" customHeight="true" outlineLevel="0" collapsed="false">
      <c r="A52" s="113" t="n">
        <v>2</v>
      </c>
      <c r="B52" s="14" t="s">
        <v>441</v>
      </c>
      <c r="C52" s="12" t="n">
        <v>2.1</v>
      </c>
      <c r="D52" s="14" t="s">
        <v>442</v>
      </c>
      <c r="E52" s="68" t="s">
        <v>443</v>
      </c>
      <c r="F52" s="64" t="s">
        <v>412</v>
      </c>
      <c r="G52" s="64" t="s">
        <v>232</v>
      </c>
      <c r="H52" s="64"/>
      <c r="I52" s="64"/>
      <c r="J52" s="64"/>
      <c r="K52" s="64"/>
      <c r="L52" s="64"/>
      <c r="M52" s="64" t="s">
        <v>366</v>
      </c>
      <c r="N52" s="64" t="s">
        <v>367</v>
      </c>
    </row>
    <row r="53" customFormat="false" ht="45" hidden="false" customHeight="true" outlineLevel="0" collapsed="false">
      <c r="A53" s="113"/>
      <c r="B53" s="14"/>
      <c r="C53" s="12"/>
      <c r="D53" s="14"/>
      <c r="E53" s="68" t="s">
        <v>444</v>
      </c>
      <c r="F53" s="64" t="s">
        <v>445</v>
      </c>
      <c r="G53" s="64" t="s">
        <v>232</v>
      </c>
      <c r="H53" s="64"/>
      <c r="I53" s="64"/>
      <c r="J53" s="64"/>
      <c r="K53" s="64"/>
      <c r="L53" s="64"/>
      <c r="M53" s="64" t="s">
        <v>366</v>
      </c>
      <c r="N53" s="64" t="s">
        <v>367</v>
      </c>
    </row>
    <row r="54" customFormat="false" ht="36" hidden="false" customHeight="true" outlineLevel="0" collapsed="false">
      <c r="A54" s="113"/>
      <c r="B54" s="14"/>
      <c r="C54" s="12"/>
      <c r="D54" s="14"/>
      <c r="E54" s="68" t="s">
        <v>439</v>
      </c>
      <c r="F54" s="64" t="s">
        <v>429</v>
      </c>
      <c r="G54" s="64" t="s">
        <v>232</v>
      </c>
      <c r="H54" s="64"/>
      <c r="I54" s="64"/>
      <c r="J54" s="64"/>
      <c r="K54" s="64"/>
      <c r="L54" s="64"/>
      <c r="M54" s="64" t="s">
        <v>366</v>
      </c>
      <c r="N54" s="64" t="s">
        <v>367</v>
      </c>
    </row>
    <row r="55" customFormat="false" ht="40.5" hidden="false" customHeight="true" outlineLevel="0" collapsed="false">
      <c r="A55" s="113"/>
      <c r="B55" s="14"/>
      <c r="C55" s="12"/>
      <c r="D55" s="14"/>
      <c r="E55" s="68" t="s">
        <v>430</v>
      </c>
      <c r="F55" s="64" t="s">
        <v>431</v>
      </c>
      <c r="G55" s="64" t="s">
        <v>232</v>
      </c>
      <c r="H55" s="64"/>
      <c r="I55" s="64"/>
      <c r="J55" s="64"/>
      <c r="K55" s="64"/>
      <c r="L55" s="64"/>
      <c r="M55" s="64" t="s">
        <v>366</v>
      </c>
      <c r="N55" s="64" t="s">
        <v>367</v>
      </c>
    </row>
    <row r="56" customFormat="false" ht="39" hidden="false" customHeight="true" outlineLevel="0" collapsed="false">
      <c r="A56" s="113"/>
      <c r="B56" s="14"/>
      <c r="C56" s="12"/>
      <c r="D56" s="14"/>
      <c r="E56" s="68" t="s">
        <v>432</v>
      </c>
      <c r="F56" s="64" t="s">
        <v>433</v>
      </c>
      <c r="G56" s="64" t="s">
        <v>232</v>
      </c>
      <c r="H56" s="64"/>
      <c r="I56" s="64"/>
      <c r="J56" s="64"/>
      <c r="K56" s="64"/>
      <c r="L56" s="64"/>
      <c r="M56" s="64" t="s">
        <v>366</v>
      </c>
      <c r="N56" s="64" t="s">
        <v>367</v>
      </c>
    </row>
    <row r="57" customFormat="false" ht="25.5" hidden="false" customHeight="true" outlineLevel="0" collapsed="false">
      <c r="A57" s="113"/>
      <c r="B57" s="14"/>
      <c r="C57" s="12"/>
      <c r="D57" s="14"/>
      <c r="E57" s="68" t="s">
        <v>434</v>
      </c>
      <c r="F57" s="64" t="s">
        <v>435</v>
      </c>
      <c r="G57" s="64" t="s">
        <v>232</v>
      </c>
      <c r="H57" s="64"/>
      <c r="I57" s="64"/>
      <c r="J57" s="64"/>
      <c r="K57" s="64"/>
      <c r="L57" s="64"/>
      <c r="M57" s="64" t="s">
        <v>366</v>
      </c>
      <c r="N57" s="64" t="s">
        <v>367</v>
      </c>
    </row>
    <row r="58" customFormat="false" ht="21" hidden="false" customHeight="true" outlineLevel="0" collapsed="false">
      <c r="A58" s="113" t="n">
        <v>3</v>
      </c>
      <c r="B58" s="12" t="s">
        <v>446</v>
      </c>
      <c r="C58" s="12" t="n">
        <v>1.3</v>
      </c>
      <c r="D58" s="14" t="s">
        <v>447</v>
      </c>
      <c r="E58" s="68" t="s">
        <v>448</v>
      </c>
      <c r="F58" s="64" t="s">
        <v>364</v>
      </c>
      <c r="G58" s="64" t="s">
        <v>232</v>
      </c>
      <c r="H58" s="64"/>
      <c r="I58" s="64"/>
      <c r="J58" s="64"/>
      <c r="K58" s="64"/>
      <c r="L58" s="64"/>
      <c r="M58" s="64" t="s">
        <v>366</v>
      </c>
      <c r="N58" s="64" t="s">
        <v>367</v>
      </c>
    </row>
    <row r="59" customFormat="false" ht="26.25" hidden="false" customHeight="true" outlineLevel="0" collapsed="false">
      <c r="A59" s="113"/>
      <c r="B59" s="12"/>
      <c r="C59" s="12"/>
      <c r="D59" s="14"/>
      <c r="E59" s="68" t="s">
        <v>449</v>
      </c>
      <c r="F59" s="64" t="s">
        <v>431</v>
      </c>
      <c r="G59" s="64" t="s">
        <v>450</v>
      </c>
      <c r="H59" s="64"/>
      <c r="I59" s="64"/>
      <c r="J59" s="64"/>
      <c r="K59" s="64"/>
      <c r="L59" s="64"/>
      <c r="M59" s="64" t="s">
        <v>366</v>
      </c>
      <c r="N59" s="64" t="s">
        <v>367</v>
      </c>
    </row>
    <row r="60" customFormat="false" ht="31.5" hidden="false" customHeight="true" outlineLevel="0" collapsed="false">
      <c r="A60" s="113"/>
      <c r="B60" s="12"/>
      <c r="C60" s="12"/>
      <c r="D60" s="14"/>
      <c r="E60" s="68" t="s">
        <v>451</v>
      </c>
      <c r="F60" s="64" t="s">
        <v>452</v>
      </c>
      <c r="G60" s="64" t="s">
        <v>232</v>
      </c>
      <c r="H60" s="64"/>
      <c r="I60" s="64"/>
      <c r="J60" s="64"/>
      <c r="K60" s="64"/>
      <c r="L60" s="64"/>
      <c r="M60" s="64" t="s">
        <v>366</v>
      </c>
      <c r="N60" s="64" t="s">
        <v>367</v>
      </c>
    </row>
    <row r="61" customFormat="false" ht="38.25" hidden="false" customHeight="true" outlineLevel="0" collapsed="false">
      <c r="A61" s="113"/>
      <c r="B61" s="12"/>
      <c r="C61" s="12"/>
      <c r="D61" s="14"/>
      <c r="E61" s="68" t="s">
        <v>453</v>
      </c>
      <c r="F61" s="64" t="s">
        <v>454</v>
      </c>
      <c r="G61" s="64" t="s">
        <v>232</v>
      </c>
      <c r="H61" s="64"/>
      <c r="I61" s="64"/>
      <c r="J61" s="64"/>
      <c r="K61" s="64"/>
      <c r="L61" s="64"/>
      <c r="M61" s="64" t="s">
        <v>366</v>
      </c>
      <c r="N61" s="64" t="s">
        <v>367</v>
      </c>
    </row>
    <row r="62" customFormat="false" ht="32.25" hidden="false" customHeight="true" outlineLevel="0" collapsed="false">
      <c r="A62" s="113"/>
      <c r="B62" s="12"/>
      <c r="C62" s="12"/>
      <c r="D62" s="14"/>
      <c r="E62" s="68" t="s">
        <v>455</v>
      </c>
      <c r="F62" s="64" t="s">
        <v>454</v>
      </c>
      <c r="G62" s="64" t="s">
        <v>232</v>
      </c>
      <c r="H62" s="64"/>
      <c r="I62" s="64"/>
      <c r="J62" s="64"/>
      <c r="K62" s="64"/>
      <c r="L62" s="64"/>
      <c r="M62" s="64" t="s">
        <v>366</v>
      </c>
      <c r="N62" s="64" t="s">
        <v>367</v>
      </c>
    </row>
    <row r="63" customFormat="false" ht="99.75" hidden="false" customHeight="true" outlineLevel="0" collapsed="false">
      <c r="A63" s="113" t="n">
        <v>4</v>
      </c>
      <c r="B63" s="106" t="s">
        <v>406</v>
      </c>
      <c r="C63" s="12" t="n">
        <v>3.1</v>
      </c>
      <c r="D63" s="14" t="s">
        <v>456</v>
      </c>
      <c r="E63" s="68" t="s">
        <v>457</v>
      </c>
      <c r="F63" s="64" t="s">
        <v>458</v>
      </c>
      <c r="G63" s="64" t="s">
        <v>450</v>
      </c>
      <c r="H63" s="64"/>
      <c r="I63" s="64"/>
      <c r="J63" s="64"/>
      <c r="K63" s="64"/>
      <c r="L63" s="64"/>
      <c r="M63" s="64" t="s">
        <v>366</v>
      </c>
      <c r="N63" s="64" t="s">
        <v>367</v>
      </c>
    </row>
    <row r="64" customFormat="false" ht="34.5" hidden="false" customHeight="true" outlineLevel="0" collapsed="false">
      <c r="A64" s="113"/>
      <c r="B64" s="106"/>
      <c r="C64" s="12"/>
      <c r="D64" s="14"/>
      <c r="E64" s="68" t="s">
        <v>459</v>
      </c>
      <c r="F64" s="64" t="s">
        <v>460</v>
      </c>
      <c r="G64" s="64" t="s">
        <v>450</v>
      </c>
      <c r="H64" s="64"/>
      <c r="I64" s="64"/>
      <c r="J64" s="64"/>
      <c r="K64" s="64"/>
      <c r="L64" s="64"/>
      <c r="M64" s="64" t="s">
        <v>366</v>
      </c>
      <c r="N64" s="64" t="s">
        <v>367</v>
      </c>
    </row>
    <row r="65" customFormat="false" ht="36" hidden="false" customHeight="true" outlineLevel="0" collapsed="false">
      <c r="A65" s="114" t="n">
        <v>5</v>
      </c>
      <c r="B65" s="106"/>
      <c r="C65" s="115" t="n">
        <v>4.1</v>
      </c>
      <c r="D65" s="116" t="s">
        <v>461</v>
      </c>
      <c r="E65" s="107" t="s">
        <v>408</v>
      </c>
      <c r="F65" s="108" t="s">
        <v>460</v>
      </c>
      <c r="G65" s="108" t="s">
        <v>462</v>
      </c>
      <c r="H65" s="108"/>
      <c r="I65" s="108"/>
      <c r="J65" s="108"/>
      <c r="K65" s="108"/>
      <c r="L65" s="108"/>
      <c r="M65" s="108" t="s">
        <v>366</v>
      </c>
      <c r="N65" s="108" t="s">
        <v>367</v>
      </c>
    </row>
  </sheetData>
  <mergeCells count="49">
    <mergeCell ref="A1:N3"/>
    <mergeCell ref="A4:N4"/>
    <mergeCell ref="A5:B5"/>
    <mergeCell ref="C5:D5"/>
    <mergeCell ref="A6:A19"/>
    <mergeCell ref="B6:B20"/>
    <mergeCell ref="C6:C7"/>
    <mergeCell ref="D6:D7"/>
    <mergeCell ref="C8:C10"/>
    <mergeCell ref="D8:D10"/>
    <mergeCell ref="E8:E9"/>
    <mergeCell ref="F8:F9"/>
    <mergeCell ref="C12:C19"/>
    <mergeCell ref="D12:D19"/>
    <mergeCell ref="E13:E14"/>
    <mergeCell ref="F13:F16"/>
    <mergeCell ref="G13:G16"/>
    <mergeCell ref="N13:N14"/>
    <mergeCell ref="A21:A24"/>
    <mergeCell ref="B21:B24"/>
    <mergeCell ref="C22:C24"/>
    <mergeCell ref="D22:D24"/>
    <mergeCell ref="A25:A26"/>
    <mergeCell ref="B25:B26"/>
    <mergeCell ref="C25:C26"/>
    <mergeCell ref="D25:D26"/>
    <mergeCell ref="A27:N27"/>
    <mergeCell ref="A28:B28"/>
    <mergeCell ref="C28:D28"/>
    <mergeCell ref="A30:A40"/>
    <mergeCell ref="B30:B40"/>
    <mergeCell ref="C30:C40"/>
    <mergeCell ref="D30:D40"/>
    <mergeCell ref="A41:A51"/>
    <mergeCell ref="B41:B51"/>
    <mergeCell ref="C41:C51"/>
    <mergeCell ref="D41:D51"/>
    <mergeCell ref="A52:A57"/>
    <mergeCell ref="B52:B57"/>
    <mergeCell ref="C52:C57"/>
    <mergeCell ref="D52:D57"/>
    <mergeCell ref="A58:A62"/>
    <mergeCell ref="B58:B62"/>
    <mergeCell ref="C58:C62"/>
    <mergeCell ref="D58:D62"/>
    <mergeCell ref="A63:A64"/>
    <mergeCell ref="B63:B65"/>
    <mergeCell ref="C63:C64"/>
    <mergeCell ref="D63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5625" defaultRowHeight="30" zeroHeight="false" outlineLevelRow="0" outlineLevelCol="0"/>
  <cols>
    <col collapsed="false" customWidth="true" hidden="false" outlineLevel="0" max="1" min="1" style="117" width="4.41"/>
    <col collapsed="false" customWidth="true" hidden="false" outlineLevel="0" max="2" min="2" style="117" width="23.14"/>
    <col collapsed="false" customWidth="true" hidden="false" outlineLevel="0" max="3" min="3" style="117" width="7.85"/>
    <col collapsed="false" customWidth="true" hidden="false" outlineLevel="0" max="4" min="4" style="117" width="28.14"/>
    <col collapsed="false" customWidth="true" hidden="false" outlineLevel="0" max="5" min="5" style="117" width="47.14"/>
    <col collapsed="false" customWidth="false" hidden="false" outlineLevel="0" max="6" min="6" style="117" width="11.56"/>
    <col collapsed="false" customWidth="true" hidden="false" outlineLevel="0" max="7" min="7" style="117" width="17.7"/>
    <col collapsed="false" customWidth="true" hidden="false" outlineLevel="0" max="8" min="8" style="117" width="18.7"/>
    <col collapsed="false" customWidth="true" hidden="false" outlineLevel="0" max="9" min="9" style="117" width="12.56"/>
    <col collapsed="false" customWidth="true" hidden="false" outlineLevel="0" max="10" min="10" style="117" width="12.28"/>
    <col collapsed="false" customWidth="true" hidden="false" outlineLevel="0" max="11" min="11" style="117" width="12.7"/>
    <col collapsed="false" customWidth="true" hidden="false" outlineLevel="0" max="12" min="12" style="117" width="12.28"/>
    <col collapsed="false" customWidth="true" hidden="false" outlineLevel="0" max="13" min="13" style="117" width="14.85"/>
    <col collapsed="false" customWidth="true" hidden="false" outlineLevel="0" max="14" min="14" style="117" width="41.7"/>
    <col collapsed="false" customWidth="false" hidden="false" outlineLevel="0" max="257" min="15" style="117" width="11.56"/>
  </cols>
  <sheetData>
    <row r="1" customFormat="false" ht="36.75" hidden="false" customHeight="true" outlineLevel="0" collapsed="false">
      <c r="A1" s="118" t="s">
        <v>46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27.75" hidden="false" customHeight="true" outlineLevel="0" collapsed="false">
      <c r="A2" s="119" t="s">
        <v>46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70.5" hidden="false" customHeight="true" outlineLevel="0" collapsed="false">
      <c r="A3" s="120"/>
      <c r="B3" s="121" t="s">
        <v>2</v>
      </c>
      <c r="C3" s="122" t="s">
        <v>3</v>
      </c>
      <c r="D3" s="122"/>
      <c r="E3" s="123" t="s">
        <v>4</v>
      </c>
      <c r="F3" s="123" t="s">
        <v>5</v>
      </c>
      <c r="G3" s="123" t="s">
        <v>6</v>
      </c>
      <c r="H3" s="123" t="s">
        <v>7</v>
      </c>
      <c r="I3" s="123" t="s">
        <v>8</v>
      </c>
      <c r="J3" s="123" t="s">
        <v>9</v>
      </c>
      <c r="K3" s="124" t="s">
        <v>10</v>
      </c>
      <c r="L3" s="124" t="s">
        <v>11</v>
      </c>
      <c r="M3" s="124" t="s">
        <v>12</v>
      </c>
      <c r="N3" s="123" t="s">
        <v>13</v>
      </c>
    </row>
    <row r="4" customFormat="false" ht="36.75" hidden="false" customHeight="true" outlineLevel="0" collapsed="false">
      <c r="A4" s="125" t="n">
        <v>1</v>
      </c>
      <c r="B4" s="126" t="s">
        <v>465</v>
      </c>
      <c r="C4" s="126" t="n">
        <v>1.1</v>
      </c>
      <c r="D4" s="126" t="s">
        <v>466</v>
      </c>
      <c r="E4" s="127" t="s">
        <v>467</v>
      </c>
      <c r="F4" s="128" t="s">
        <v>468</v>
      </c>
      <c r="G4" s="128" t="s">
        <v>469</v>
      </c>
      <c r="H4" s="128"/>
      <c r="I4" s="128"/>
      <c r="J4" s="128"/>
      <c r="K4" s="128"/>
      <c r="L4" s="128"/>
      <c r="M4" s="128"/>
      <c r="N4" s="128" t="s">
        <v>470</v>
      </c>
    </row>
    <row r="5" customFormat="false" ht="62.25" hidden="false" customHeight="true" outlineLevel="0" collapsed="false">
      <c r="A5" s="125"/>
      <c r="B5" s="126"/>
      <c r="C5" s="126"/>
      <c r="D5" s="126"/>
      <c r="E5" s="127"/>
      <c r="F5" s="128"/>
      <c r="G5" s="128"/>
      <c r="H5" s="128"/>
      <c r="I5" s="128"/>
      <c r="J5" s="128"/>
      <c r="K5" s="128"/>
      <c r="L5" s="128"/>
      <c r="M5" s="128"/>
      <c r="N5" s="128"/>
    </row>
    <row r="6" customFormat="false" ht="93" hidden="false" customHeight="true" outlineLevel="0" collapsed="false">
      <c r="A6" s="125"/>
      <c r="B6" s="126"/>
      <c r="C6" s="129" t="n">
        <v>1.2</v>
      </c>
      <c r="D6" s="129" t="s">
        <v>471</v>
      </c>
      <c r="E6" s="130" t="s">
        <v>472</v>
      </c>
      <c r="F6" s="130" t="s">
        <v>473</v>
      </c>
      <c r="G6" s="131" t="s">
        <v>469</v>
      </c>
      <c r="H6" s="130"/>
      <c r="I6" s="130"/>
      <c r="J6" s="130"/>
      <c r="K6" s="130"/>
      <c r="L6" s="130"/>
      <c r="M6" s="130"/>
      <c r="N6" s="130" t="s">
        <v>474</v>
      </c>
    </row>
    <row r="7" customFormat="false" ht="78.75" hidden="false" customHeight="true" outlineLevel="0" collapsed="false">
      <c r="A7" s="125"/>
      <c r="B7" s="126"/>
      <c r="C7" s="129" t="n">
        <v>1.3</v>
      </c>
      <c r="D7" s="129" t="s">
        <v>475</v>
      </c>
      <c r="E7" s="130" t="s">
        <v>476</v>
      </c>
      <c r="F7" s="130" t="s">
        <v>477</v>
      </c>
      <c r="G7" s="130" t="s">
        <v>211</v>
      </c>
      <c r="H7" s="130"/>
      <c r="I7" s="130"/>
      <c r="J7" s="130"/>
      <c r="K7" s="130"/>
      <c r="L7" s="130"/>
      <c r="M7" s="130"/>
      <c r="N7" s="130" t="s">
        <v>474</v>
      </c>
    </row>
    <row r="8" customFormat="false" ht="60.75" hidden="false" customHeight="true" outlineLevel="0" collapsed="false">
      <c r="A8" s="125"/>
      <c r="B8" s="126"/>
      <c r="C8" s="126" t="n">
        <v>1.4</v>
      </c>
      <c r="D8" s="126" t="s">
        <v>478</v>
      </c>
      <c r="E8" s="132" t="s">
        <v>479</v>
      </c>
      <c r="F8" s="132" t="s">
        <v>468</v>
      </c>
      <c r="G8" s="132" t="s">
        <v>211</v>
      </c>
      <c r="H8" s="132"/>
      <c r="I8" s="132"/>
      <c r="J8" s="132"/>
      <c r="K8" s="132"/>
      <c r="L8" s="132"/>
      <c r="M8" s="132"/>
      <c r="N8" s="132" t="s">
        <v>474</v>
      </c>
    </row>
    <row r="9" customFormat="false" ht="27.75" hidden="false" customHeight="true" outlineLevel="0" collapsed="false">
      <c r="A9" s="125"/>
      <c r="B9" s="126"/>
      <c r="C9" s="126"/>
      <c r="D9" s="126"/>
      <c r="E9" s="132"/>
      <c r="F9" s="132"/>
      <c r="G9" s="132"/>
      <c r="H9" s="132"/>
      <c r="I9" s="132"/>
      <c r="J9" s="132"/>
      <c r="K9" s="132"/>
      <c r="L9" s="132"/>
      <c r="M9" s="132"/>
      <c r="N9" s="132"/>
    </row>
    <row r="10" customFormat="false" ht="22.5" hidden="false" customHeight="true" outlineLevel="0" collapsed="false">
      <c r="A10" s="125"/>
      <c r="B10" s="126"/>
      <c r="C10" s="126"/>
      <c r="D10" s="126"/>
      <c r="E10" s="132"/>
      <c r="F10" s="132"/>
      <c r="G10" s="132"/>
      <c r="H10" s="132"/>
      <c r="I10" s="132"/>
      <c r="J10" s="132"/>
      <c r="K10" s="132"/>
      <c r="L10" s="132"/>
      <c r="M10" s="132"/>
      <c r="N10" s="132"/>
    </row>
    <row r="11" customFormat="false" ht="39.75" hidden="false" customHeight="true" outlineLevel="0" collapsed="false">
      <c r="A11" s="125"/>
      <c r="B11" s="126"/>
      <c r="C11" s="126" t="n">
        <v>1.5</v>
      </c>
      <c r="D11" s="126" t="s">
        <v>480</v>
      </c>
      <c r="E11" s="132" t="s">
        <v>481</v>
      </c>
      <c r="F11" s="132" t="s">
        <v>482</v>
      </c>
      <c r="G11" s="132" t="s">
        <v>211</v>
      </c>
      <c r="H11" s="132"/>
      <c r="I11" s="132"/>
      <c r="J11" s="132"/>
      <c r="K11" s="132"/>
      <c r="L11" s="132"/>
      <c r="M11" s="132"/>
      <c r="N11" s="132" t="s">
        <v>474</v>
      </c>
    </row>
    <row r="12" customFormat="false" ht="36.75" hidden="false" customHeight="true" outlineLevel="0" collapsed="false">
      <c r="A12" s="125"/>
      <c r="B12" s="126"/>
      <c r="C12" s="129" t="n">
        <v>1.6</v>
      </c>
      <c r="D12" s="129" t="s">
        <v>483</v>
      </c>
      <c r="E12" s="130" t="s">
        <v>484</v>
      </c>
      <c r="F12" s="130" t="s">
        <v>477</v>
      </c>
      <c r="G12" s="130" t="s">
        <v>211</v>
      </c>
      <c r="H12" s="130"/>
      <c r="I12" s="130"/>
      <c r="J12" s="130"/>
      <c r="K12" s="130"/>
      <c r="L12" s="130"/>
      <c r="M12" s="130"/>
      <c r="N12" s="130" t="s">
        <v>474</v>
      </c>
    </row>
    <row r="13" customFormat="false" ht="57" hidden="false" customHeight="true" outlineLevel="0" collapsed="false">
      <c r="A13" s="125"/>
      <c r="B13" s="126"/>
      <c r="C13" s="126"/>
      <c r="D13" s="126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71.25" hidden="false" customHeight="true" outlineLevel="0" collapsed="false">
      <c r="A14" s="125"/>
      <c r="B14" s="126"/>
      <c r="C14" s="126" t="n">
        <v>1.7</v>
      </c>
      <c r="D14" s="126" t="s">
        <v>485</v>
      </c>
      <c r="E14" s="132" t="s">
        <v>486</v>
      </c>
      <c r="F14" s="132" t="s">
        <v>477</v>
      </c>
      <c r="G14" s="132" t="s">
        <v>211</v>
      </c>
      <c r="H14" s="132"/>
      <c r="I14" s="132"/>
      <c r="J14" s="132"/>
      <c r="K14" s="132"/>
      <c r="L14" s="132"/>
      <c r="M14" s="132"/>
      <c r="N14" s="132" t="s">
        <v>474</v>
      </c>
    </row>
    <row r="15" customFormat="false" ht="93" hidden="false" customHeight="true" outlineLevel="0" collapsed="false">
      <c r="A15" s="125"/>
      <c r="B15" s="126"/>
      <c r="C15" s="126" t="n">
        <v>1.8</v>
      </c>
      <c r="D15" s="126" t="s">
        <v>487</v>
      </c>
      <c r="E15" s="132" t="s">
        <v>488</v>
      </c>
      <c r="F15" s="132" t="s">
        <v>477</v>
      </c>
      <c r="G15" s="132" t="s">
        <v>211</v>
      </c>
      <c r="H15" s="132"/>
      <c r="I15" s="132"/>
      <c r="J15" s="132"/>
      <c r="K15" s="132"/>
      <c r="L15" s="132"/>
      <c r="M15" s="133"/>
      <c r="N15" s="132" t="s">
        <v>474</v>
      </c>
    </row>
    <row r="16" customFormat="false" ht="36.75" hidden="false" customHeight="true" outlineLevel="0" collapsed="false">
      <c r="A16" s="134" t="s">
        <v>489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</row>
    <row r="17" customFormat="false" ht="103.5" hidden="false" customHeight="true" outlineLevel="0" collapsed="false">
      <c r="A17" s="135" t="n">
        <v>1</v>
      </c>
      <c r="B17" s="136" t="s">
        <v>490</v>
      </c>
      <c r="C17" s="137" t="n">
        <v>1.1</v>
      </c>
      <c r="D17" s="137" t="s">
        <v>491</v>
      </c>
      <c r="E17" s="138" t="s">
        <v>492</v>
      </c>
      <c r="F17" s="138" t="s">
        <v>493</v>
      </c>
      <c r="G17" s="139" t="s">
        <v>494</v>
      </c>
      <c r="H17" s="138" t="s">
        <v>495</v>
      </c>
      <c r="I17" s="140" t="s">
        <v>496</v>
      </c>
      <c r="J17" s="138" t="s">
        <v>496</v>
      </c>
      <c r="K17" s="138" t="s">
        <v>497</v>
      </c>
      <c r="L17" s="140"/>
      <c r="M17" s="138" t="s">
        <v>498</v>
      </c>
      <c r="N17" s="132" t="s">
        <v>499</v>
      </c>
    </row>
    <row r="18" customFormat="false" ht="103.5" hidden="false" customHeight="true" outlineLevel="0" collapsed="false">
      <c r="A18" s="135"/>
      <c r="B18" s="136"/>
      <c r="C18" s="137" t="n">
        <v>1.2</v>
      </c>
      <c r="D18" s="126" t="s">
        <v>500</v>
      </c>
      <c r="E18" s="132" t="s">
        <v>501</v>
      </c>
      <c r="F18" s="132" t="s">
        <v>502</v>
      </c>
      <c r="G18" s="132" t="s">
        <v>503</v>
      </c>
      <c r="H18" s="140" t="s">
        <v>496</v>
      </c>
      <c r="I18" s="141" t="s">
        <v>504</v>
      </c>
      <c r="J18" s="132" t="s">
        <v>496</v>
      </c>
      <c r="K18" s="142" t="s">
        <v>505</v>
      </c>
      <c r="L18" s="133" t="s">
        <v>496</v>
      </c>
      <c r="M18" s="132" t="s">
        <v>366</v>
      </c>
      <c r="N18" s="132" t="s">
        <v>499</v>
      </c>
    </row>
    <row r="19" s="148" customFormat="true" ht="101.25" hidden="false" customHeight="true" outlineLevel="0" collapsed="false">
      <c r="A19" s="135"/>
      <c r="B19" s="136"/>
      <c r="C19" s="143" t="n">
        <v>1.3</v>
      </c>
      <c r="D19" s="143" t="s">
        <v>506</v>
      </c>
      <c r="E19" s="144" t="s">
        <v>507</v>
      </c>
      <c r="F19" s="144" t="s">
        <v>508</v>
      </c>
      <c r="G19" s="144" t="s">
        <v>509</v>
      </c>
      <c r="H19" s="145" t="s">
        <v>495</v>
      </c>
      <c r="I19" s="146" t="s">
        <v>504</v>
      </c>
      <c r="J19" s="144"/>
      <c r="K19" s="144" t="s">
        <v>505</v>
      </c>
      <c r="L19" s="147"/>
      <c r="M19" s="144" t="s">
        <v>366</v>
      </c>
      <c r="N19" s="144" t="s">
        <v>499</v>
      </c>
    </row>
    <row r="20" s="148" customFormat="true" ht="107.25" hidden="false" customHeight="true" outlineLevel="0" collapsed="false">
      <c r="A20" s="135"/>
      <c r="B20" s="136"/>
      <c r="C20" s="149" t="n">
        <v>1.4</v>
      </c>
      <c r="D20" s="149" t="s">
        <v>510</v>
      </c>
      <c r="E20" s="19" t="s">
        <v>511</v>
      </c>
      <c r="F20" s="19" t="s">
        <v>508</v>
      </c>
      <c r="G20" s="19" t="s">
        <v>509</v>
      </c>
      <c r="H20" s="43" t="s">
        <v>495</v>
      </c>
      <c r="I20" s="19" t="s">
        <v>504</v>
      </c>
      <c r="J20" s="19"/>
      <c r="K20" s="19" t="s">
        <v>505</v>
      </c>
      <c r="L20" s="19"/>
      <c r="M20" s="19" t="s">
        <v>366</v>
      </c>
      <c r="N20" s="19" t="s">
        <v>499</v>
      </c>
    </row>
    <row r="21" customFormat="false" ht="104.25" hidden="false" customHeight="true" outlineLevel="0" collapsed="false">
      <c r="A21" s="135"/>
      <c r="B21" s="136"/>
      <c r="C21" s="150" t="n">
        <v>1.5</v>
      </c>
      <c r="D21" s="151" t="s">
        <v>512</v>
      </c>
      <c r="E21" s="152" t="s">
        <v>513</v>
      </c>
      <c r="F21" s="152" t="s">
        <v>508</v>
      </c>
      <c r="G21" s="152" t="s">
        <v>509</v>
      </c>
      <c r="H21" s="153" t="s">
        <v>495</v>
      </c>
      <c r="I21" s="152" t="s">
        <v>504</v>
      </c>
      <c r="J21" s="152"/>
      <c r="K21" s="152" t="s">
        <v>505</v>
      </c>
      <c r="L21" s="152"/>
      <c r="M21" s="152" t="s">
        <v>366</v>
      </c>
      <c r="N21" s="152" t="s">
        <v>499</v>
      </c>
    </row>
    <row r="22" customFormat="false" ht="225.75" hidden="false" customHeight="true" outlineLevel="0" collapsed="false">
      <c r="A22" s="154" t="n">
        <v>2</v>
      </c>
      <c r="B22" s="155" t="s">
        <v>514</v>
      </c>
      <c r="C22" s="129" t="n">
        <v>2.1</v>
      </c>
      <c r="D22" s="137" t="s">
        <v>515</v>
      </c>
      <c r="E22" s="145" t="s">
        <v>516</v>
      </c>
      <c r="F22" s="138" t="s">
        <v>517</v>
      </c>
      <c r="G22" s="138" t="s">
        <v>518</v>
      </c>
      <c r="H22" s="138" t="s">
        <v>496</v>
      </c>
      <c r="I22" s="138"/>
      <c r="J22" s="138" t="s">
        <v>496</v>
      </c>
      <c r="K22" s="156"/>
      <c r="L22" s="157"/>
      <c r="M22" s="138" t="s">
        <v>32</v>
      </c>
      <c r="N22" s="138" t="s">
        <v>499</v>
      </c>
    </row>
    <row r="23" customFormat="false" ht="36.75" hidden="false" customHeight="true" outlineLevel="0" collapsed="false">
      <c r="A23" s="158" t="s">
        <v>519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</row>
    <row r="24" customFormat="false" ht="288" hidden="false" customHeight="true" outlineLevel="0" collapsed="false">
      <c r="A24" s="126" t="n">
        <v>1</v>
      </c>
      <c r="B24" s="126" t="s">
        <v>520</v>
      </c>
      <c r="C24" s="159" t="n">
        <v>1.1</v>
      </c>
      <c r="D24" s="160" t="s">
        <v>521</v>
      </c>
      <c r="E24" s="161" t="s">
        <v>522</v>
      </c>
      <c r="F24" s="128" t="s">
        <v>468</v>
      </c>
      <c r="G24" s="162" t="s">
        <v>523</v>
      </c>
      <c r="H24" s="128" t="s">
        <v>524</v>
      </c>
      <c r="I24" s="128" t="s">
        <v>504</v>
      </c>
      <c r="J24" s="132"/>
      <c r="K24" s="128" t="s">
        <v>505</v>
      </c>
      <c r="L24" s="132"/>
      <c r="M24" s="128" t="s">
        <v>366</v>
      </c>
      <c r="N24" s="128" t="s">
        <v>525</v>
      </c>
    </row>
    <row r="25" customFormat="false" ht="320.25" hidden="false" customHeight="true" outlineLevel="0" collapsed="false">
      <c r="A25" s="126"/>
      <c r="B25" s="126"/>
      <c r="C25" s="159" t="n">
        <v>1.2</v>
      </c>
      <c r="D25" s="160" t="s">
        <v>526</v>
      </c>
      <c r="E25" s="161" t="s">
        <v>527</v>
      </c>
      <c r="F25" s="128" t="s">
        <v>468</v>
      </c>
      <c r="G25" s="162" t="s">
        <v>523</v>
      </c>
      <c r="H25" s="128" t="s">
        <v>524</v>
      </c>
      <c r="I25" s="128" t="s">
        <v>504</v>
      </c>
      <c r="J25" s="132"/>
      <c r="K25" s="128" t="s">
        <v>505</v>
      </c>
      <c r="L25" s="132"/>
      <c r="M25" s="128" t="s">
        <v>366</v>
      </c>
      <c r="N25" s="128" t="s">
        <v>525</v>
      </c>
    </row>
    <row r="26" customFormat="false" ht="274.5" hidden="false" customHeight="true" outlineLevel="0" collapsed="false">
      <c r="A26" s="126"/>
      <c r="B26" s="126"/>
      <c r="C26" s="163" t="n">
        <v>1.3</v>
      </c>
      <c r="D26" s="160" t="s">
        <v>528</v>
      </c>
      <c r="E26" s="161" t="s">
        <v>529</v>
      </c>
      <c r="F26" s="128" t="s">
        <v>468</v>
      </c>
      <c r="G26" s="162" t="s">
        <v>523</v>
      </c>
      <c r="H26" s="128" t="s">
        <v>524</v>
      </c>
      <c r="I26" s="128" t="s">
        <v>504</v>
      </c>
      <c r="J26" s="132"/>
      <c r="K26" s="128" t="s">
        <v>505</v>
      </c>
      <c r="L26" s="132"/>
      <c r="M26" s="128" t="s">
        <v>366</v>
      </c>
      <c r="N26" s="128" t="s">
        <v>525</v>
      </c>
    </row>
    <row r="27" customFormat="false" ht="267" hidden="false" customHeight="true" outlineLevel="0" collapsed="false">
      <c r="A27" s="126"/>
      <c r="B27" s="126"/>
      <c r="C27" s="126" t="n">
        <v>1.4</v>
      </c>
      <c r="D27" s="164" t="s">
        <v>530</v>
      </c>
      <c r="E27" s="144" t="s">
        <v>531</v>
      </c>
      <c r="F27" s="131" t="s">
        <v>468</v>
      </c>
      <c r="G27" s="165" t="s">
        <v>523</v>
      </c>
      <c r="H27" s="131" t="s">
        <v>524</v>
      </c>
      <c r="I27" s="131" t="s">
        <v>504</v>
      </c>
      <c r="J27" s="130"/>
      <c r="K27" s="131" t="s">
        <v>505</v>
      </c>
      <c r="L27" s="130"/>
      <c r="M27" s="131" t="s">
        <v>366</v>
      </c>
      <c r="N27" s="131" t="s">
        <v>525</v>
      </c>
    </row>
    <row r="28" customFormat="false" ht="120.75" hidden="false" customHeight="true" outlineLevel="0" collapsed="false">
      <c r="A28" s="126"/>
      <c r="B28" s="126"/>
      <c r="C28" s="163" t="n">
        <v>1.5</v>
      </c>
      <c r="D28" s="166" t="s">
        <v>532</v>
      </c>
      <c r="E28" s="167" t="s">
        <v>533</v>
      </c>
      <c r="F28" s="43" t="s">
        <v>477</v>
      </c>
      <c r="G28" s="43" t="s">
        <v>523</v>
      </c>
      <c r="H28" s="43"/>
      <c r="I28" s="43" t="s">
        <v>504</v>
      </c>
      <c r="J28" s="43"/>
      <c r="K28" s="168" t="s">
        <v>505</v>
      </c>
      <c r="L28" s="43"/>
      <c r="M28" s="168" t="s">
        <v>366</v>
      </c>
      <c r="N28" s="168" t="s">
        <v>534</v>
      </c>
    </row>
    <row r="29" customFormat="false" ht="129.75" hidden="false" customHeight="true" outlineLevel="0" collapsed="false">
      <c r="A29" s="126"/>
      <c r="B29" s="126"/>
      <c r="C29" s="126" t="n">
        <v>1.6</v>
      </c>
      <c r="D29" s="169" t="s">
        <v>535</v>
      </c>
      <c r="E29" s="170" t="s">
        <v>536</v>
      </c>
      <c r="F29" s="171" t="s">
        <v>283</v>
      </c>
      <c r="G29" s="172" t="s">
        <v>537</v>
      </c>
      <c r="H29" s="171"/>
      <c r="I29" s="171" t="s">
        <v>504</v>
      </c>
      <c r="J29" s="171"/>
      <c r="K29" s="171"/>
      <c r="L29" s="171"/>
      <c r="M29" s="171" t="s">
        <v>366</v>
      </c>
      <c r="N29" s="171" t="s">
        <v>538</v>
      </c>
    </row>
    <row r="30" customFormat="false" ht="85.5" hidden="false" customHeight="true" outlineLevel="0" collapsed="false">
      <c r="A30" s="126"/>
      <c r="B30" s="126"/>
      <c r="C30" s="126" t="n">
        <v>1.7</v>
      </c>
      <c r="D30" s="166" t="s">
        <v>539</v>
      </c>
      <c r="E30" s="173" t="s">
        <v>540</v>
      </c>
      <c r="F30" s="131" t="s">
        <v>541</v>
      </c>
      <c r="G30" s="165" t="s">
        <v>542</v>
      </c>
      <c r="H30" s="131"/>
      <c r="I30" s="131" t="s">
        <v>504</v>
      </c>
      <c r="J30" s="131"/>
      <c r="K30" s="131"/>
      <c r="L30" s="131"/>
      <c r="M30" s="131" t="s">
        <v>366</v>
      </c>
      <c r="N30" s="131" t="s">
        <v>543</v>
      </c>
    </row>
    <row r="31" customFormat="false" ht="126.75" hidden="false" customHeight="true" outlineLevel="0" collapsed="false">
      <c r="A31" s="126"/>
      <c r="B31" s="126"/>
      <c r="C31" s="126" t="n">
        <v>1.8</v>
      </c>
      <c r="D31" s="166" t="s">
        <v>544</v>
      </c>
      <c r="E31" s="167" t="s">
        <v>533</v>
      </c>
      <c r="F31" s="43" t="s">
        <v>477</v>
      </c>
      <c r="G31" s="43" t="s">
        <v>523</v>
      </c>
      <c r="H31" s="43"/>
      <c r="I31" s="43" t="s">
        <v>504</v>
      </c>
      <c r="J31" s="43"/>
      <c r="K31" s="168" t="s">
        <v>505</v>
      </c>
      <c r="L31" s="43"/>
      <c r="M31" s="168" t="s">
        <v>366</v>
      </c>
      <c r="N31" s="168" t="s">
        <v>525</v>
      </c>
    </row>
    <row r="32" customFormat="false" ht="181.5" hidden="false" customHeight="true" outlineLevel="0" collapsed="false">
      <c r="A32" s="126"/>
      <c r="B32" s="126"/>
      <c r="C32" s="126" t="n">
        <v>1.9</v>
      </c>
      <c r="D32" s="174" t="s">
        <v>545</v>
      </c>
      <c r="E32" s="171" t="s">
        <v>546</v>
      </c>
      <c r="F32" s="171" t="s">
        <v>468</v>
      </c>
      <c r="G32" s="138" t="s">
        <v>523</v>
      </c>
      <c r="H32" s="138"/>
      <c r="I32" s="138" t="s">
        <v>504</v>
      </c>
      <c r="J32" s="138"/>
      <c r="K32" s="138"/>
      <c r="L32" s="138"/>
      <c r="M32" s="138" t="s">
        <v>366</v>
      </c>
      <c r="N32" s="138" t="s">
        <v>525</v>
      </c>
    </row>
    <row r="33" customFormat="false" ht="140.25" hidden="false" customHeight="true" outlineLevel="0" collapsed="false">
      <c r="A33" s="126"/>
      <c r="B33" s="126"/>
      <c r="C33" s="126" t="n">
        <v>1.1</v>
      </c>
      <c r="D33" s="175" t="s">
        <v>547</v>
      </c>
      <c r="E33" s="176" t="s">
        <v>548</v>
      </c>
      <c r="F33" s="128" t="s">
        <v>283</v>
      </c>
      <c r="G33" s="128" t="s">
        <v>523</v>
      </c>
      <c r="H33" s="128"/>
      <c r="I33" s="128" t="s">
        <v>504</v>
      </c>
      <c r="J33" s="128"/>
      <c r="K33" s="128"/>
      <c r="L33" s="128"/>
      <c r="M33" s="128" t="s">
        <v>366</v>
      </c>
      <c r="N33" s="128" t="s">
        <v>525</v>
      </c>
    </row>
    <row r="34" customFormat="false" ht="111.75" hidden="false" customHeight="true" outlineLevel="0" collapsed="false">
      <c r="A34" s="126"/>
      <c r="B34" s="126"/>
      <c r="C34" s="126" t="n">
        <v>1.11</v>
      </c>
      <c r="D34" s="177" t="s">
        <v>549</v>
      </c>
      <c r="E34" s="128" t="s">
        <v>550</v>
      </c>
      <c r="F34" s="128" t="s">
        <v>468</v>
      </c>
      <c r="G34" s="178" t="s">
        <v>537</v>
      </c>
      <c r="H34" s="128" t="s">
        <v>551</v>
      </c>
      <c r="I34" s="128" t="s">
        <v>504</v>
      </c>
      <c r="J34" s="128"/>
      <c r="K34" s="128" t="s">
        <v>505</v>
      </c>
      <c r="L34" s="128"/>
      <c r="M34" s="128" t="s">
        <v>366</v>
      </c>
      <c r="N34" s="128" t="s">
        <v>552</v>
      </c>
    </row>
    <row r="35" customFormat="false" ht="339" hidden="false" customHeight="true" outlineLevel="0" collapsed="false">
      <c r="A35" s="179" t="n">
        <v>2</v>
      </c>
      <c r="B35" s="180" t="s">
        <v>553</v>
      </c>
      <c r="C35" s="181" t="n">
        <v>2.1</v>
      </c>
      <c r="D35" s="177" t="s">
        <v>554</v>
      </c>
      <c r="E35" s="128" t="s">
        <v>555</v>
      </c>
      <c r="F35" s="132" t="s">
        <v>468</v>
      </c>
      <c r="G35" s="178" t="s">
        <v>537</v>
      </c>
      <c r="H35" s="132" t="s">
        <v>551</v>
      </c>
      <c r="I35" s="132" t="s">
        <v>504</v>
      </c>
      <c r="J35" s="132"/>
      <c r="K35" s="128" t="s">
        <v>505</v>
      </c>
      <c r="L35" s="132"/>
      <c r="M35" s="128" t="s">
        <v>366</v>
      </c>
      <c r="N35" s="128" t="s">
        <v>556</v>
      </c>
    </row>
    <row r="36" customFormat="false" ht="173.25" hidden="false" customHeight="true" outlineLevel="0" collapsed="false">
      <c r="A36" s="179"/>
      <c r="B36" s="180"/>
      <c r="C36" s="181"/>
      <c r="D36" s="177" t="s">
        <v>557</v>
      </c>
      <c r="E36" s="128" t="s">
        <v>555</v>
      </c>
      <c r="F36" s="132" t="s">
        <v>468</v>
      </c>
      <c r="G36" s="178" t="s">
        <v>537</v>
      </c>
      <c r="H36" s="132" t="s">
        <v>551</v>
      </c>
      <c r="I36" s="132" t="s">
        <v>504</v>
      </c>
      <c r="J36" s="132"/>
      <c r="K36" s="128" t="s">
        <v>505</v>
      </c>
      <c r="L36" s="132"/>
      <c r="M36" s="128" t="s">
        <v>366</v>
      </c>
      <c r="N36" s="128" t="s">
        <v>556</v>
      </c>
    </row>
    <row r="37" customFormat="false" ht="315" hidden="false" customHeight="true" outlineLevel="0" collapsed="false">
      <c r="A37" s="179"/>
      <c r="B37" s="180"/>
      <c r="C37" s="181"/>
      <c r="D37" s="177" t="s">
        <v>558</v>
      </c>
      <c r="E37" s="128" t="s">
        <v>555</v>
      </c>
      <c r="F37" s="132" t="s">
        <v>468</v>
      </c>
      <c r="G37" s="178" t="s">
        <v>537</v>
      </c>
      <c r="H37" s="132" t="s">
        <v>551</v>
      </c>
      <c r="I37" s="132" t="s">
        <v>504</v>
      </c>
      <c r="J37" s="132"/>
      <c r="K37" s="128" t="s">
        <v>505</v>
      </c>
      <c r="L37" s="132"/>
      <c r="M37" s="128" t="s">
        <v>366</v>
      </c>
      <c r="N37" s="128" t="s">
        <v>556</v>
      </c>
    </row>
    <row r="38" customFormat="false" ht="93.75" hidden="false" customHeight="true" outlineLevel="0" collapsed="false">
      <c r="A38" s="179"/>
      <c r="B38" s="180"/>
      <c r="C38" s="181" t="n">
        <v>2.2</v>
      </c>
      <c r="D38" s="182" t="s">
        <v>559</v>
      </c>
      <c r="E38" s="161" t="s">
        <v>560</v>
      </c>
      <c r="F38" s="161" t="s">
        <v>477</v>
      </c>
      <c r="G38" s="178" t="s">
        <v>537</v>
      </c>
      <c r="H38" s="161"/>
      <c r="I38" s="161" t="s">
        <v>504</v>
      </c>
      <c r="J38" s="161"/>
      <c r="K38" s="161"/>
      <c r="L38" s="161"/>
      <c r="M38" s="161" t="s">
        <v>366</v>
      </c>
      <c r="N38" s="161" t="s">
        <v>561</v>
      </c>
    </row>
    <row r="39" customFormat="false" ht="85.5" hidden="false" customHeight="true" outlineLevel="0" collapsed="false">
      <c r="A39" s="179"/>
      <c r="B39" s="180"/>
      <c r="C39" s="181" t="n">
        <v>2.3</v>
      </c>
      <c r="D39" s="182" t="s">
        <v>562</v>
      </c>
      <c r="E39" s="161" t="s">
        <v>563</v>
      </c>
      <c r="F39" s="176" t="s">
        <v>468</v>
      </c>
      <c r="G39" s="178" t="s">
        <v>537</v>
      </c>
      <c r="H39" s="161"/>
      <c r="I39" s="161" t="s">
        <v>504</v>
      </c>
      <c r="J39" s="161"/>
      <c r="K39" s="161"/>
      <c r="L39" s="161"/>
      <c r="M39" s="161" t="s">
        <v>366</v>
      </c>
      <c r="N39" s="161" t="s">
        <v>564</v>
      </c>
    </row>
    <row r="40" customFormat="false" ht="176.25" hidden="false" customHeight="true" outlineLevel="0" collapsed="false">
      <c r="A40" s="179"/>
      <c r="B40" s="180"/>
      <c r="C40" s="181" t="n">
        <v>2.4</v>
      </c>
      <c r="D40" s="182" t="s">
        <v>565</v>
      </c>
      <c r="E40" s="161" t="s">
        <v>566</v>
      </c>
      <c r="F40" s="176" t="s">
        <v>477</v>
      </c>
      <c r="G40" s="178" t="s">
        <v>537</v>
      </c>
      <c r="H40" s="161"/>
      <c r="I40" s="161" t="s">
        <v>504</v>
      </c>
      <c r="J40" s="161"/>
      <c r="K40" s="161"/>
      <c r="L40" s="161"/>
      <c r="M40" s="161" t="s">
        <v>366</v>
      </c>
      <c r="N40" s="161" t="s">
        <v>567</v>
      </c>
    </row>
    <row r="41" customFormat="false" ht="127.5" hidden="false" customHeight="true" outlineLevel="0" collapsed="false">
      <c r="A41" s="179"/>
      <c r="B41" s="180"/>
      <c r="C41" s="179" t="n">
        <v>2.5</v>
      </c>
      <c r="D41" s="183" t="s">
        <v>568</v>
      </c>
      <c r="E41" s="184" t="s">
        <v>569</v>
      </c>
      <c r="F41" s="144" t="s">
        <v>283</v>
      </c>
      <c r="G41" s="185" t="s">
        <v>537</v>
      </c>
      <c r="H41" s="144"/>
      <c r="I41" s="144" t="s">
        <v>504</v>
      </c>
      <c r="J41" s="144"/>
      <c r="K41" s="173"/>
      <c r="L41" s="144"/>
      <c r="M41" s="144" t="s">
        <v>366</v>
      </c>
      <c r="N41" s="144" t="s">
        <v>570</v>
      </c>
    </row>
    <row r="42" customFormat="false" ht="127.5" hidden="false" customHeight="true" outlineLevel="0" collapsed="false">
      <c r="A42" s="186"/>
      <c r="B42" s="180"/>
      <c r="C42" s="126" t="n">
        <v>2.6</v>
      </c>
      <c r="D42" s="177" t="s">
        <v>549</v>
      </c>
      <c r="E42" s="128" t="s">
        <v>550</v>
      </c>
      <c r="F42" s="128" t="s">
        <v>468</v>
      </c>
      <c r="G42" s="178" t="s">
        <v>537</v>
      </c>
      <c r="H42" s="128" t="s">
        <v>551</v>
      </c>
      <c r="I42" s="128" t="s">
        <v>504</v>
      </c>
      <c r="J42" s="128"/>
      <c r="K42" s="128" t="s">
        <v>505</v>
      </c>
      <c r="L42" s="128"/>
      <c r="M42" s="128" t="s">
        <v>366</v>
      </c>
      <c r="N42" s="128" t="s">
        <v>571</v>
      </c>
    </row>
    <row r="43" customFormat="false" ht="335.25" hidden="false" customHeight="true" outlineLevel="0" collapsed="false">
      <c r="A43" s="186"/>
      <c r="B43" s="187" t="s">
        <v>572</v>
      </c>
      <c r="C43" s="188" t="n">
        <v>3.1</v>
      </c>
      <c r="D43" s="177" t="s">
        <v>573</v>
      </c>
      <c r="E43" s="128" t="s">
        <v>574</v>
      </c>
      <c r="F43" s="132" t="s">
        <v>468</v>
      </c>
      <c r="G43" s="178" t="s">
        <v>537</v>
      </c>
      <c r="H43" s="132" t="s">
        <v>551</v>
      </c>
      <c r="I43" s="132" t="s">
        <v>504</v>
      </c>
      <c r="J43" s="132"/>
      <c r="K43" s="128" t="s">
        <v>505</v>
      </c>
      <c r="L43" s="132"/>
      <c r="M43" s="128" t="s">
        <v>32</v>
      </c>
      <c r="N43" s="128" t="s">
        <v>575</v>
      </c>
    </row>
    <row r="44" customFormat="false" ht="409.5" hidden="false" customHeight="true" outlineLevel="0" collapsed="false">
      <c r="A44" s="186"/>
      <c r="B44" s="187"/>
      <c r="C44" s="188" t="n">
        <v>3.2</v>
      </c>
      <c r="D44" s="189" t="s">
        <v>576</v>
      </c>
      <c r="E44" s="171" t="s">
        <v>577</v>
      </c>
      <c r="F44" s="132" t="s">
        <v>468</v>
      </c>
      <c r="G44" s="178" t="s">
        <v>537</v>
      </c>
      <c r="H44" s="132" t="s">
        <v>551</v>
      </c>
      <c r="I44" s="132" t="s">
        <v>504</v>
      </c>
      <c r="J44" s="132"/>
      <c r="K44" s="128" t="s">
        <v>505</v>
      </c>
      <c r="L44" s="132"/>
      <c r="M44" s="128" t="s">
        <v>32</v>
      </c>
      <c r="N44" s="128" t="s">
        <v>575</v>
      </c>
    </row>
    <row r="45" customFormat="false" ht="333.75" hidden="false" customHeight="true" outlineLevel="0" collapsed="false">
      <c r="A45" s="186"/>
      <c r="B45" s="187"/>
      <c r="C45" s="188" t="n">
        <v>3.3</v>
      </c>
      <c r="D45" s="189" t="s">
        <v>578</v>
      </c>
      <c r="E45" s="171" t="s">
        <v>574</v>
      </c>
      <c r="F45" s="132" t="s">
        <v>468</v>
      </c>
      <c r="G45" s="178" t="s">
        <v>537</v>
      </c>
      <c r="H45" s="132" t="s">
        <v>551</v>
      </c>
      <c r="I45" s="132" t="s">
        <v>504</v>
      </c>
      <c r="J45" s="132"/>
      <c r="K45" s="128" t="s">
        <v>505</v>
      </c>
      <c r="L45" s="132"/>
      <c r="M45" s="128" t="s">
        <v>32</v>
      </c>
      <c r="N45" s="128" t="s">
        <v>575</v>
      </c>
    </row>
    <row r="46" customFormat="false" ht="277.5" hidden="false" customHeight="true" outlineLevel="0" collapsed="false">
      <c r="A46" s="190" t="n">
        <v>3</v>
      </c>
      <c r="B46" s="187"/>
      <c r="C46" s="188" t="n">
        <v>3.4</v>
      </c>
      <c r="D46" s="191" t="s">
        <v>579</v>
      </c>
      <c r="E46" s="138" t="s">
        <v>580</v>
      </c>
      <c r="F46" s="171" t="s">
        <v>468</v>
      </c>
      <c r="G46" s="192" t="s">
        <v>542</v>
      </c>
      <c r="H46" s="138"/>
      <c r="I46" s="138" t="s">
        <v>504</v>
      </c>
      <c r="J46" s="138"/>
      <c r="K46" s="138"/>
      <c r="L46" s="138"/>
      <c r="M46" s="138" t="s">
        <v>32</v>
      </c>
      <c r="N46" s="138" t="s">
        <v>575</v>
      </c>
    </row>
    <row r="47" customFormat="false" ht="243.75" hidden="false" customHeight="true" outlineLevel="0" collapsed="false">
      <c r="A47" s="190"/>
      <c r="B47" s="187"/>
      <c r="C47" s="193" t="n">
        <v>3.5</v>
      </c>
      <c r="D47" s="194" t="s">
        <v>581</v>
      </c>
      <c r="E47" s="176" t="s">
        <v>582</v>
      </c>
      <c r="F47" s="128" t="s">
        <v>583</v>
      </c>
      <c r="G47" s="162" t="s">
        <v>542</v>
      </c>
      <c r="H47" s="132"/>
      <c r="I47" s="132" t="s">
        <v>504</v>
      </c>
      <c r="J47" s="132"/>
      <c r="K47" s="132"/>
      <c r="L47" s="132"/>
      <c r="M47" s="132" t="s">
        <v>584</v>
      </c>
      <c r="N47" s="132" t="s">
        <v>575</v>
      </c>
    </row>
    <row r="48" customFormat="false" ht="243.75" hidden="false" customHeight="true" outlineLevel="0" collapsed="false">
      <c r="A48" s="190"/>
      <c r="B48" s="187"/>
      <c r="C48" s="195" t="n">
        <v>3.6</v>
      </c>
      <c r="D48" s="194" t="s">
        <v>585</v>
      </c>
      <c r="E48" s="176" t="s">
        <v>586</v>
      </c>
      <c r="F48" s="128" t="s">
        <v>587</v>
      </c>
      <c r="G48" s="162" t="s">
        <v>542</v>
      </c>
      <c r="H48" s="132"/>
      <c r="I48" s="132" t="s">
        <v>504</v>
      </c>
      <c r="J48" s="132"/>
      <c r="K48" s="132"/>
      <c r="L48" s="132"/>
      <c r="M48" s="132" t="s">
        <v>32</v>
      </c>
      <c r="N48" s="132" t="s">
        <v>575</v>
      </c>
    </row>
    <row r="49" customFormat="false" ht="168" hidden="false" customHeight="true" outlineLevel="0" collapsed="false">
      <c r="A49" s="190"/>
      <c r="B49" s="187"/>
      <c r="C49" s="188" t="n">
        <v>3.7</v>
      </c>
      <c r="D49" s="194" t="s">
        <v>588</v>
      </c>
      <c r="E49" s="176" t="s">
        <v>589</v>
      </c>
      <c r="F49" s="132" t="s">
        <v>435</v>
      </c>
      <c r="G49" s="162" t="s">
        <v>542</v>
      </c>
      <c r="H49" s="132"/>
      <c r="I49" s="132" t="s">
        <v>504</v>
      </c>
      <c r="J49" s="132"/>
      <c r="K49" s="132"/>
      <c r="L49" s="132"/>
      <c r="M49" s="132" t="s">
        <v>32</v>
      </c>
      <c r="N49" s="132" t="s">
        <v>575</v>
      </c>
    </row>
    <row r="50" customFormat="false" ht="117.75" hidden="false" customHeight="true" outlineLevel="0" collapsed="false">
      <c r="A50" s="190"/>
      <c r="B50" s="187"/>
      <c r="C50" s="196" t="n">
        <v>3.8</v>
      </c>
      <c r="D50" s="183" t="s">
        <v>590</v>
      </c>
      <c r="E50" s="184" t="s">
        <v>569</v>
      </c>
      <c r="F50" s="144" t="s">
        <v>283</v>
      </c>
      <c r="G50" s="185" t="s">
        <v>537</v>
      </c>
      <c r="H50" s="144"/>
      <c r="I50" s="144" t="s">
        <v>504</v>
      </c>
      <c r="J50" s="144"/>
      <c r="K50" s="173"/>
      <c r="L50" s="144"/>
      <c r="M50" s="144" t="s">
        <v>32</v>
      </c>
      <c r="N50" s="144" t="s">
        <v>591</v>
      </c>
    </row>
    <row r="51" customFormat="false" ht="241.5" hidden="false" customHeight="true" outlineLevel="0" collapsed="false">
      <c r="A51" s="190"/>
      <c r="B51" s="187"/>
      <c r="C51" s="159" t="n">
        <v>3.9</v>
      </c>
      <c r="D51" s="177" t="s">
        <v>592</v>
      </c>
      <c r="E51" s="128" t="s">
        <v>550</v>
      </c>
      <c r="F51" s="128" t="s">
        <v>468</v>
      </c>
      <c r="G51" s="178" t="s">
        <v>537</v>
      </c>
      <c r="H51" s="128" t="s">
        <v>551</v>
      </c>
      <c r="I51" s="128" t="s">
        <v>504</v>
      </c>
      <c r="J51" s="128"/>
      <c r="K51" s="128" t="s">
        <v>505</v>
      </c>
      <c r="L51" s="128"/>
      <c r="M51" s="128" t="s">
        <v>32</v>
      </c>
      <c r="N51" s="128" t="s">
        <v>575</v>
      </c>
    </row>
    <row r="52" customFormat="false" ht="287.25" hidden="false" customHeight="true" outlineLevel="0" collapsed="false"/>
    <row r="53" customFormat="false" ht="86.25" hidden="tru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</sheetData>
  <mergeCells count="51">
    <mergeCell ref="A1:N1"/>
    <mergeCell ref="A2:N2"/>
    <mergeCell ref="C3:D3"/>
    <mergeCell ref="A4:A15"/>
    <mergeCell ref="B4:B1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6:N16"/>
    <mergeCell ref="A17:A21"/>
    <mergeCell ref="B17:B21"/>
    <mergeCell ref="A23:N23"/>
    <mergeCell ref="A24:A34"/>
    <mergeCell ref="B24:B34"/>
    <mergeCell ref="A35:A41"/>
    <mergeCell ref="B35:B41"/>
    <mergeCell ref="B43:B51"/>
    <mergeCell ref="A46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4.28"/>
    <col collapsed="false" customWidth="true" hidden="false" outlineLevel="0" max="2" min="2" style="198" width="35.28"/>
    <col collapsed="false" customWidth="true" hidden="false" outlineLevel="0" max="3" min="3" style="199" width="5.85"/>
    <col collapsed="false" customWidth="true" hidden="false" outlineLevel="0" max="4" min="4" style="199" width="72.85"/>
    <col collapsed="false" customWidth="true" hidden="false" outlineLevel="0" max="5" min="5" style="200" width="23.28"/>
    <col collapsed="false" customWidth="true" hidden="false" outlineLevel="0" max="6" min="6" style="201" width="21.42"/>
    <col collapsed="false" customWidth="true" hidden="false" outlineLevel="0" max="7" min="7" style="202" width="13.56"/>
    <col collapsed="false" customWidth="true" hidden="false" outlineLevel="0" max="8" min="8" style="202" width="11.42"/>
    <col collapsed="false" customWidth="true" hidden="false" outlineLevel="0" max="9" min="9" style="202" width="11.85"/>
    <col collapsed="false" customWidth="true" hidden="false" outlineLevel="0" max="10" min="10" style="202" width="13.7"/>
    <col collapsed="false" customWidth="true" hidden="false" outlineLevel="0" max="11" min="11" style="202" width="13.56"/>
    <col collapsed="false" customWidth="true" hidden="false" outlineLevel="0" max="12" min="12" style="202" width="10.99"/>
    <col collapsed="false" customWidth="true" hidden="false" outlineLevel="0" max="13" min="13" style="202" width="12.28"/>
    <col collapsed="false" customWidth="true" hidden="false" outlineLevel="0" max="14" min="14" style="202" width="14.41"/>
    <col collapsed="false" customWidth="false" hidden="false" outlineLevel="0" max="257" min="15" style="202" width="9.14"/>
  </cols>
  <sheetData>
    <row r="1" customFormat="false" ht="15" hidden="false" customHeight="true" outlineLevel="0" collapsed="false">
      <c r="A1" s="118" t="s">
        <v>59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1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customFormat="false" ht="21.75" hidden="false" customHeight="true" outlineLevel="0" collapsed="false">
      <c r="A4" s="203" t="s">
        <v>594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customFormat="false" ht="86.25" hidden="false" customHeight="true" outlineLevel="0" collapsed="false">
      <c r="A5" s="204"/>
      <c r="B5" s="204" t="s">
        <v>2</v>
      </c>
      <c r="C5" s="204" t="s">
        <v>3</v>
      </c>
      <c r="D5" s="204"/>
      <c r="E5" s="204" t="s">
        <v>4</v>
      </c>
      <c r="F5" s="204" t="s">
        <v>5</v>
      </c>
      <c r="G5" s="204" t="s">
        <v>6</v>
      </c>
      <c r="H5" s="204" t="s">
        <v>7</v>
      </c>
      <c r="I5" s="204" t="s">
        <v>8</v>
      </c>
      <c r="J5" s="204" t="s">
        <v>9</v>
      </c>
      <c r="K5" s="205" t="s">
        <v>10</v>
      </c>
      <c r="L5" s="205" t="s">
        <v>11</v>
      </c>
      <c r="M5" s="205" t="s">
        <v>12</v>
      </c>
      <c r="N5" s="206" t="s">
        <v>13</v>
      </c>
    </row>
    <row r="6" customFormat="false" ht="31.5" hidden="false" customHeight="true" outlineLevel="0" collapsed="false">
      <c r="A6" s="207" t="n">
        <v>1</v>
      </c>
      <c r="B6" s="208" t="s">
        <v>595</v>
      </c>
      <c r="C6" s="209" t="n">
        <v>1.1</v>
      </c>
      <c r="D6" s="210" t="s">
        <v>596</v>
      </c>
      <c r="E6" s="211"/>
      <c r="F6" s="208" t="s">
        <v>179</v>
      </c>
      <c r="G6" s="212"/>
      <c r="H6" s="211"/>
      <c r="I6" s="211"/>
      <c r="J6" s="211"/>
      <c r="K6" s="211"/>
      <c r="L6" s="211"/>
      <c r="M6" s="211"/>
      <c r="N6" s="213"/>
    </row>
    <row r="7" customFormat="false" ht="47.25" hidden="false" customHeight="false" outlineLevel="0" collapsed="false">
      <c r="A7" s="207"/>
      <c r="B7" s="208"/>
      <c r="C7" s="214" t="n">
        <v>1.2</v>
      </c>
      <c r="D7" s="210" t="s">
        <v>597</v>
      </c>
      <c r="E7" s="25"/>
      <c r="F7" s="215" t="s">
        <v>244</v>
      </c>
      <c r="G7" s="25"/>
      <c r="H7" s="25"/>
      <c r="I7" s="25"/>
      <c r="J7" s="25"/>
      <c r="K7" s="25"/>
      <c r="L7" s="25"/>
      <c r="M7" s="25"/>
      <c r="N7" s="216"/>
    </row>
    <row r="8" customFormat="false" ht="16.5" hidden="false" customHeight="false" outlineLevel="0" collapsed="false">
      <c r="A8" s="207"/>
      <c r="B8" s="208"/>
      <c r="C8" s="214" t="n">
        <v>1.3</v>
      </c>
      <c r="D8" s="217" t="s">
        <v>598</v>
      </c>
      <c r="E8" s="25"/>
      <c r="F8" s="215" t="s">
        <v>99</v>
      </c>
      <c r="G8" s="25"/>
      <c r="H8" s="25"/>
      <c r="I8" s="25"/>
      <c r="J8" s="25"/>
      <c r="K8" s="25"/>
      <c r="L8" s="25"/>
      <c r="M8" s="25"/>
      <c r="N8" s="216"/>
    </row>
    <row r="9" customFormat="false" ht="31.5" hidden="false" customHeight="false" outlineLevel="0" collapsed="false">
      <c r="A9" s="207"/>
      <c r="B9" s="208"/>
      <c r="C9" s="214" t="n">
        <v>1.4</v>
      </c>
      <c r="D9" s="210" t="s">
        <v>599</v>
      </c>
      <c r="E9" s="25"/>
      <c r="F9" s="215" t="s">
        <v>99</v>
      </c>
      <c r="G9" s="25"/>
      <c r="H9" s="25"/>
      <c r="I9" s="25"/>
      <c r="J9" s="25"/>
      <c r="K9" s="25"/>
      <c r="L9" s="25"/>
      <c r="M9" s="25"/>
      <c r="N9" s="216"/>
    </row>
    <row r="10" customFormat="false" ht="16.5" hidden="false" customHeight="true" outlineLevel="0" collapsed="false">
      <c r="A10" s="218" t="n">
        <v>2</v>
      </c>
      <c r="B10" s="219" t="s">
        <v>600</v>
      </c>
      <c r="C10" s="214" t="n">
        <v>2.1</v>
      </c>
      <c r="D10" s="210" t="s">
        <v>601</v>
      </c>
      <c r="E10" s="25"/>
      <c r="F10" s="215" t="s">
        <v>179</v>
      </c>
      <c r="G10" s="25"/>
      <c r="H10" s="25"/>
      <c r="I10" s="25"/>
      <c r="J10" s="25"/>
      <c r="K10" s="25"/>
      <c r="L10" s="25"/>
      <c r="M10" s="25"/>
      <c r="N10" s="216"/>
    </row>
    <row r="11" customFormat="false" ht="28.35" hidden="false" customHeight="true" outlineLevel="0" collapsed="false">
      <c r="A11" s="218"/>
      <c r="B11" s="219"/>
      <c r="C11" s="214" t="n">
        <v>2.2</v>
      </c>
      <c r="D11" s="210" t="s">
        <v>602</v>
      </c>
      <c r="E11" s="25"/>
      <c r="F11" s="215" t="s">
        <v>179</v>
      </c>
      <c r="G11" s="25"/>
      <c r="H11" s="25"/>
      <c r="I11" s="25"/>
      <c r="J11" s="25"/>
      <c r="K11" s="25"/>
      <c r="L11" s="25"/>
      <c r="M11" s="25"/>
      <c r="N11" s="216"/>
    </row>
    <row r="12" customFormat="false" ht="16.5" hidden="false" customHeight="true" outlineLevel="0" collapsed="false">
      <c r="A12" s="218" t="n">
        <v>3</v>
      </c>
      <c r="B12" s="219" t="s">
        <v>603</v>
      </c>
      <c r="C12" s="214" t="n">
        <v>3.1</v>
      </c>
      <c r="D12" s="210" t="s">
        <v>604</v>
      </c>
      <c r="E12" s="25"/>
      <c r="F12" s="215" t="s">
        <v>605</v>
      </c>
      <c r="G12" s="25"/>
      <c r="H12" s="25"/>
      <c r="I12" s="25"/>
      <c r="J12" s="25"/>
      <c r="K12" s="25"/>
      <c r="L12" s="25"/>
      <c r="M12" s="25"/>
      <c r="N12" s="216"/>
    </row>
    <row r="13" customFormat="false" ht="16.5" hidden="false" customHeight="false" outlineLevel="0" collapsed="false">
      <c r="A13" s="218"/>
      <c r="B13" s="219"/>
      <c r="C13" s="214" t="n">
        <v>3.2</v>
      </c>
      <c r="D13" s="210" t="s">
        <v>606</v>
      </c>
      <c r="E13" s="25"/>
      <c r="F13" s="215" t="s">
        <v>605</v>
      </c>
      <c r="G13" s="25"/>
      <c r="H13" s="25"/>
      <c r="I13" s="25"/>
      <c r="J13" s="25"/>
      <c r="K13" s="25"/>
      <c r="L13" s="25"/>
      <c r="M13" s="25"/>
      <c r="N13" s="216"/>
    </row>
    <row r="14" customFormat="false" ht="16.5" hidden="false" customHeight="false" outlineLevel="0" collapsed="false">
      <c r="A14" s="218"/>
      <c r="B14" s="219"/>
      <c r="C14" s="214" t="n">
        <v>3.3</v>
      </c>
      <c r="D14" s="210" t="s">
        <v>607</v>
      </c>
      <c r="E14" s="25"/>
      <c r="F14" s="215" t="s">
        <v>608</v>
      </c>
      <c r="G14" s="25"/>
      <c r="H14" s="25"/>
      <c r="I14" s="25"/>
      <c r="J14" s="25"/>
      <c r="K14" s="25"/>
      <c r="L14" s="25"/>
      <c r="M14" s="25"/>
      <c r="N14" s="216"/>
    </row>
    <row r="15" s="200" customFormat="true" ht="31.5" hidden="false" customHeight="true" outlineLevel="0" collapsed="false">
      <c r="A15" s="220" t="n">
        <v>4</v>
      </c>
      <c r="B15" s="215" t="s">
        <v>609</v>
      </c>
      <c r="C15" s="214" t="n">
        <v>4.1</v>
      </c>
      <c r="D15" s="210" t="s">
        <v>610</v>
      </c>
      <c r="E15" s="25"/>
      <c r="F15" s="215" t="s">
        <v>611</v>
      </c>
      <c r="G15" s="25"/>
      <c r="H15" s="25"/>
      <c r="I15" s="25"/>
      <c r="J15" s="25"/>
      <c r="K15" s="25"/>
      <c r="L15" s="25"/>
      <c r="M15" s="25"/>
      <c r="N15" s="216"/>
    </row>
    <row r="16" s="200" customFormat="true" ht="31.5" hidden="false" customHeight="false" outlineLevel="0" collapsed="false">
      <c r="A16" s="220"/>
      <c r="B16" s="215"/>
      <c r="C16" s="214" t="n">
        <v>4.2</v>
      </c>
      <c r="D16" s="210" t="s">
        <v>612</v>
      </c>
      <c r="E16" s="25"/>
      <c r="F16" s="215" t="s">
        <v>611</v>
      </c>
      <c r="G16" s="25"/>
      <c r="H16" s="25"/>
      <c r="I16" s="25"/>
      <c r="J16" s="25"/>
      <c r="K16" s="25"/>
      <c r="L16" s="25"/>
      <c r="M16" s="25"/>
      <c r="N16" s="213"/>
    </row>
    <row r="17" customFormat="false" ht="63" hidden="false" customHeight="false" outlineLevel="0" collapsed="false">
      <c r="A17" s="221" t="n">
        <v>5</v>
      </c>
      <c r="B17" s="219" t="s">
        <v>613</v>
      </c>
      <c r="C17" s="214" t="n">
        <v>5.1</v>
      </c>
      <c r="D17" s="210" t="s">
        <v>614</v>
      </c>
      <c r="E17" s="25"/>
      <c r="F17" s="215" t="s">
        <v>244</v>
      </c>
      <c r="G17" s="25"/>
      <c r="H17" s="25"/>
      <c r="I17" s="25"/>
      <c r="J17" s="25"/>
      <c r="K17" s="25"/>
      <c r="L17" s="25"/>
      <c r="M17" s="25"/>
      <c r="N17" s="216"/>
    </row>
    <row r="18" customFormat="false" ht="31.5" hidden="false" customHeight="true" outlineLevel="0" collapsed="false">
      <c r="A18" s="220" t="n">
        <v>6</v>
      </c>
      <c r="B18" s="222" t="s">
        <v>615</v>
      </c>
      <c r="C18" s="214" t="n">
        <v>6.1</v>
      </c>
      <c r="D18" s="217" t="s">
        <v>616</v>
      </c>
      <c r="E18" s="25"/>
      <c r="F18" s="215" t="s">
        <v>617</v>
      </c>
      <c r="G18" s="25"/>
      <c r="H18" s="25"/>
      <c r="I18" s="25"/>
      <c r="J18" s="25"/>
      <c r="K18" s="25"/>
      <c r="L18" s="25"/>
      <c r="M18" s="25"/>
      <c r="N18" s="216"/>
    </row>
    <row r="19" customFormat="false" ht="16.5" hidden="false" customHeight="false" outlineLevel="0" collapsed="false">
      <c r="A19" s="220"/>
      <c r="B19" s="222"/>
      <c r="C19" s="214" t="n">
        <v>6.2</v>
      </c>
      <c r="D19" s="217" t="s">
        <v>618</v>
      </c>
      <c r="E19" s="25"/>
      <c r="F19" s="215" t="s">
        <v>617</v>
      </c>
      <c r="G19" s="25"/>
      <c r="H19" s="25"/>
      <c r="I19" s="25"/>
      <c r="J19" s="25"/>
      <c r="K19" s="25"/>
      <c r="L19" s="25"/>
      <c r="M19" s="25"/>
      <c r="N19" s="216"/>
    </row>
    <row r="20" customFormat="false" ht="16.5" hidden="false" customHeight="false" outlineLevel="0" collapsed="false">
      <c r="A20" s="220"/>
      <c r="B20" s="222"/>
      <c r="C20" s="214" t="n">
        <v>6.3</v>
      </c>
      <c r="D20" s="217" t="s">
        <v>619</v>
      </c>
      <c r="E20" s="25"/>
      <c r="F20" s="215" t="s">
        <v>617</v>
      </c>
      <c r="G20" s="25"/>
      <c r="H20" s="25"/>
      <c r="I20" s="25"/>
      <c r="J20" s="25"/>
      <c r="K20" s="25"/>
      <c r="L20" s="25"/>
      <c r="M20" s="25"/>
      <c r="N20" s="216"/>
    </row>
    <row r="21" customFormat="false" ht="19.9" hidden="false" customHeight="true" outlineLevel="0" collapsed="false">
      <c r="A21" s="220" t="n">
        <v>7</v>
      </c>
      <c r="B21" s="215" t="s">
        <v>620</v>
      </c>
      <c r="C21" s="214" t="n">
        <v>7.1</v>
      </c>
      <c r="D21" s="217" t="s">
        <v>621</v>
      </c>
      <c r="E21" s="25"/>
      <c r="F21" s="215" t="s">
        <v>622</v>
      </c>
      <c r="G21" s="25"/>
      <c r="H21" s="25"/>
      <c r="I21" s="25"/>
      <c r="J21" s="25"/>
      <c r="K21" s="25"/>
      <c r="L21" s="25"/>
      <c r="M21" s="25"/>
      <c r="N21" s="216"/>
    </row>
    <row r="22" customFormat="false" ht="24.4" hidden="false" customHeight="true" outlineLevel="0" collapsed="false">
      <c r="A22" s="220"/>
      <c r="B22" s="215"/>
      <c r="C22" s="214" t="n">
        <v>7.2</v>
      </c>
      <c r="D22" s="217" t="s">
        <v>623</v>
      </c>
      <c r="E22" s="25"/>
      <c r="F22" s="215" t="s">
        <v>148</v>
      </c>
      <c r="G22" s="25"/>
      <c r="H22" s="25"/>
      <c r="I22" s="25"/>
      <c r="J22" s="25"/>
      <c r="K22" s="25"/>
      <c r="L22" s="25"/>
      <c r="M22" s="25"/>
      <c r="N22" s="216"/>
    </row>
    <row r="23" customFormat="false" ht="47.25" hidden="false" customHeight="true" outlineLevel="0" collapsed="false">
      <c r="A23" s="220" t="n">
        <v>8</v>
      </c>
      <c r="B23" s="215" t="s">
        <v>624</v>
      </c>
      <c r="C23" s="214" t="n">
        <v>8.1</v>
      </c>
      <c r="D23" s="217" t="s">
        <v>625</v>
      </c>
      <c r="E23" s="25"/>
      <c r="F23" s="215" t="s">
        <v>626</v>
      </c>
      <c r="G23" s="25"/>
      <c r="H23" s="25"/>
      <c r="I23" s="25"/>
      <c r="J23" s="25"/>
      <c r="K23" s="25"/>
      <c r="L23" s="25"/>
      <c r="M23" s="25"/>
      <c r="N23" s="216"/>
    </row>
    <row r="24" customFormat="false" ht="16.5" hidden="false" customHeight="false" outlineLevel="0" collapsed="false">
      <c r="A24" s="220"/>
      <c r="B24" s="215"/>
      <c r="C24" s="214" t="n">
        <v>8.2</v>
      </c>
      <c r="D24" s="217" t="s">
        <v>627</v>
      </c>
      <c r="E24" s="25"/>
      <c r="F24" s="215" t="s">
        <v>65</v>
      </c>
      <c r="G24" s="25"/>
      <c r="H24" s="25"/>
      <c r="I24" s="25"/>
      <c r="J24" s="25"/>
      <c r="K24" s="25"/>
      <c r="L24" s="25"/>
      <c r="M24" s="25"/>
      <c r="N24" s="216"/>
    </row>
    <row r="25" customFormat="false" ht="16.5" hidden="false" customHeight="false" outlineLevel="0" collapsed="false">
      <c r="A25" s="220"/>
      <c r="B25" s="215"/>
      <c r="C25" s="214" t="n">
        <v>8.3</v>
      </c>
      <c r="D25" s="217" t="s">
        <v>628</v>
      </c>
      <c r="E25" s="25"/>
      <c r="F25" s="215" t="s">
        <v>65</v>
      </c>
      <c r="G25" s="25"/>
      <c r="H25" s="25"/>
      <c r="I25" s="25"/>
      <c r="J25" s="25"/>
      <c r="K25" s="25"/>
      <c r="L25" s="25"/>
      <c r="M25" s="25"/>
      <c r="N25" s="216"/>
    </row>
    <row r="26" customFormat="false" ht="16.5" hidden="false" customHeight="true" outlineLevel="0" collapsed="false">
      <c r="A26" s="220" t="n">
        <v>9</v>
      </c>
      <c r="B26" s="215" t="s">
        <v>629</v>
      </c>
      <c r="C26" s="214" t="n">
        <v>9.1</v>
      </c>
      <c r="D26" s="217" t="s">
        <v>630</v>
      </c>
      <c r="E26" s="25"/>
      <c r="F26" s="215" t="s">
        <v>99</v>
      </c>
      <c r="G26" s="25"/>
      <c r="H26" s="25"/>
      <c r="I26" s="25"/>
      <c r="J26" s="25"/>
      <c r="K26" s="25"/>
      <c r="L26" s="25"/>
      <c r="M26" s="25"/>
      <c r="N26" s="216"/>
    </row>
    <row r="27" customFormat="false" ht="16.5" hidden="false" customHeight="false" outlineLevel="0" collapsed="false">
      <c r="A27" s="220"/>
      <c r="B27" s="215"/>
      <c r="C27" s="214" t="n">
        <v>9.2</v>
      </c>
      <c r="D27" s="217" t="s">
        <v>631</v>
      </c>
      <c r="E27" s="25"/>
      <c r="F27" s="215" t="s">
        <v>99</v>
      </c>
      <c r="G27" s="25"/>
      <c r="H27" s="25"/>
      <c r="I27" s="25"/>
      <c r="J27" s="25"/>
      <c r="K27" s="25"/>
      <c r="L27" s="25"/>
      <c r="M27" s="25"/>
      <c r="N27" s="216"/>
    </row>
    <row r="28" customFormat="false" ht="16.5" hidden="false" customHeight="false" outlineLevel="0" collapsed="false">
      <c r="A28" s="220"/>
      <c r="B28" s="215"/>
      <c r="C28" s="214" t="n">
        <v>9.3</v>
      </c>
      <c r="D28" s="217" t="s">
        <v>632</v>
      </c>
      <c r="E28" s="25"/>
      <c r="F28" s="215" t="s">
        <v>99</v>
      </c>
      <c r="G28" s="25"/>
      <c r="H28" s="25"/>
      <c r="I28" s="25"/>
      <c r="J28" s="25"/>
      <c r="K28" s="25"/>
      <c r="L28" s="25"/>
      <c r="M28" s="25"/>
      <c r="N28" s="216"/>
    </row>
    <row r="29" customFormat="false" ht="16.5" hidden="false" customHeight="false" outlineLevel="0" collapsed="false">
      <c r="A29" s="220"/>
      <c r="B29" s="215"/>
      <c r="C29" s="214" t="n">
        <v>9.4</v>
      </c>
      <c r="D29" s="217" t="s">
        <v>633</v>
      </c>
      <c r="E29" s="25"/>
      <c r="F29" s="215" t="s">
        <v>99</v>
      </c>
      <c r="G29" s="25"/>
      <c r="H29" s="25"/>
      <c r="I29" s="25"/>
      <c r="J29" s="25"/>
      <c r="K29" s="25"/>
      <c r="L29" s="25"/>
      <c r="M29" s="25"/>
      <c r="N29" s="216"/>
    </row>
    <row r="30" customFormat="false" ht="31.5" hidden="false" customHeight="false" outlineLevel="0" collapsed="false">
      <c r="A30" s="220"/>
      <c r="B30" s="215"/>
      <c r="C30" s="214" t="n">
        <v>9.5</v>
      </c>
      <c r="D30" s="217" t="s">
        <v>634</v>
      </c>
      <c r="E30" s="25"/>
      <c r="F30" s="215" t="s">
        <v>99</v>
      </c>
      <c r="G30" s="25"/>
      <c r="H30" s="25"/>
      <c r="I30" s="25"/>
      <c r="J30" s="25"/>
      <c r="K30" s="25"/>
      <c r="L30" s="25"/>
      <c r="M30" s="25"/>
      <c r="N30" s="216"/>
    </row>
    <row r="31" customFormat="false" ht="16.7" hidden="false" customHeight="true" outlineLevel="0" collapsed="false">
      <c r="A31" s="220"/>
      <c r="B31" s="215"/>
      <c r="C31" s="214" t="n">
        <v>9.6</v>
      </c>
      <c r="D31" s="217" t="s">
        <v>635</v>
      </c>
      <c r="E31" s="25"/>
      <c r="F31" s="215" t="s">
        <v>99</v>
      </c>
      <c r="G31" s="25"/>
      <c r="H31" s="25"/>
      <c r="I31" s="25"/>
      <c r="J31" s="25"/>
      <c r="K31" s="25"/>
      <c r="L31" s="25"/>
      <c r="M31" s="25"/>
      <c r="N31" s="216"/>
    </row>
    <row r="32" customFormat="false" ht="16.5" hidden="false" customHeight="false" outlineLevel="0" collapsed="false">
      <c r="A32" s="220"/>
      <c r="B32" s="215"/>
      <c r="C32" s="214" t="n">
        <v>9.7</v>
      </c>
      <c r="D32" s="217" t="s">
        <v>636</v>
      </c>
      <c r="E32" s="25"/>
      <c r="F32" s="215" t="s">
        <v>99</v>
      </c>
      <c r="G32" s="25"/>
      <c r="H32" s="25"/>
      <c r="I32" s="25"/>
      <c r="J32" s="25"/>
      <c r="K32" s="25"/>
      <c r="L32" s="25"/>
      <c r="M32" s="25"/>
      <c r="N32" s="216"/>
    </row>
    <row r="33" customFormat="false" ht="31.5" hidden="false" customHeight="false" outlineLevel="0" collapsed="false">
      <c r="A33" s="220"/>
      <c r="B33" s="215"/>
      <c r="C33" s="214" t="n">
        <v>9.8</v>
      </c>
      <c r="D33" s="217" t="s">
        <v>637</v>
      </c>
      <c r="E33" s="25"/>
      <c r="F33" s="215" t="s">
        <v>99</v>
      </c>
      <c r="G33" s="25"/>
      <c r="H33" s="25"/>
      <c r="I33" s="25"/>
      <c r="J33" s="25"/>
      <c r="K33" s="25"/>
      <c r="L33" s="25"/>
      <c r="M33" s="25"/>
      <c r="N33" s="216"/>
    </row>
    <row r="34" customFormat="false" ht="47.25" hidden="false" customHeight="false" outlineLevel="0" collapsed="false">
      <c r="A34" s="221" t="n">
        <v>10</v>
      </c>
      <c r="B34" s="223" t="s">
        <v>638</v>
      </c>
      <c r="C34" s="214" t="n">
        <v>10.1</v>
      </c>
      <c r="D34" s="217" t="s">
        <v>639</v>
      </c>
      <c r="E34" s="25"/>
      <c r="F34" s="215" t="s">
        <v>99</v>
      </c>
      <c r="G34" s="25"/>
      <c r="H34" s="25"/>
      <c r="I34" s="25"/>
      <c r="J34" s="25"/>
      <c r="K34" s="25"/>
      <c r="L34" s="25"/>
      <c r="M34" s="25"/>
      <c r="N34" s="216"/>
    </row>
    <row r="35" customFormat="false" ht="31.5" hidden="false" customHeight="true" outlineLevel="0" collapsed="false">
      <c r="A35" s="220" t="n">
        <v>11</v>
      </c>
      <c r="B35" s="215" t="s">
        <v>640</v>
      </c>
      <c r="C35" s="214" t="n">
        <v>11.1</v>
      </c>
      <c r="D35" s="217" t="s">
        <v>641</v>
      </c>
      <c r="E35" s="25"/>
      <c r="F35" s="215" t="s">
        <v>99</v>
      </c>
      <c r="G35" s="25"/>
      <c r="H35" s="25"/>
      <c r="I35" s="25"/>
      <c r="J35" s="25"/>
      <c r="K35" s="25"/>
      <c r="L35" s="25"/>
      <c r="M35" s="25"/>
      <c r="N35" s="216"/>
    </row>
    <row r="36" customFormat="false" ht="31.5" hidden="false" customHeight="false" outlineLevel="0" collapsed="false">
      <c r="A36" s="220"/>
      <c r="B36" s="215"/>
      <c r="C36" s="214" t="n">
        <v>11.2</v>
      </c>
      <c r="D36" s="217" t="s">
        <v>642</v>
      </c>
      <c r="E36" s="25"/>
      <c r="F36" s="215" t="s">
        <v>99</v>
      </c>
      <c r="G36" s="25"/>
      <c r="H36" s="25"/>
      <c r="I36" s="25"/>
      <c r="J36" s="25"/>
      <c r="K36" s="25"/>
      <c r="L36" s="25"/>
      <c r="M36" s="25"/>
      <c r="N36" s="216"/>
    </row>
    <row r="37" customFormat="false" ht="31.5" hidden="false" customHeight="false" outlineLevel="0" collapsed="false">
      <c r="A37" s="220"/>
      <c r="B37" s="215"/>
      <c r="C37" s="214" t="n">
        <v>11.3</v>
      </c>
      <c r="D37" s="217" t="s">
        <v>643</v>
      </c>
      <c r="E37" s="25"/>
      <c r="F37" s="215" t="s">
        <v>99</v>
      </c>
      <c r="G37" s="25"/>
      <c r="H37" s="25"/>
      <c r="I37" s="25"/>
      <c r="J37" s="25"/>
      <c r="K37" s="25"/>
      <c r="L37" s="25"/>
      <c r="M37" s="25"/>
      <c r="N37" s="216"/>
    </row>
    <row r="38" customFormat="false" ht="31.5" hidden="false" customHeight="false" outlineLevel="0" collapsed="false">
      <c r="A38" s="220"/>
      <c r="B38" s="215"/>
      <c r="C38" s="214" t="n">
        <v>11.4</v>
      </c>
      <c r="D38" s="217" t="s">
        <v>644</v>
      </c>
      <c r="E38" s="25"/>
      <c r="F38" s="215"/>
      <c r="G38" s="224"/>
      <c r="H38" s="25"/>
      <c r="I38" s="25"/>
      <c r="J38" s="25"/>
      <c r="K38" s="25"/>
      <c r="L38" s="25"/>
      <c r="M38" s="25"/>
      <c r="N38" s="216"/>
    </row>
    <row r="39" customFormat="false" ht="23.85" hidden="false" customHeight="true" outlineLevel="0" collapsed="false">
      <c r="A39" s="220"/>
      <c r="B39" s="215"/>
      <c r="C39" s="214" t="n">
        <v>11.5</v>
      </c>
      <c r="D39" s="217" t="s">
        <v>645</v>
      </c>
      <c r="E39" s="25"/>
      <c r="F39" s="215" t="s">
        <v>99</v>
      </c>
      <c r="G39" s="224"/>
      <c r="H39" s="25"/>
      <c r="I39" s="25"/>
      <c r="J39" s="25"/>
      <c r="K39" s="25"/>
      <c r="L39" s="25"/>
      <c r="M39" s="25"/>
      <c r="N39" s="216"/>
    </row>
    <row r="40" customFormat="false" ht="47.25" hidden="false" customHeight="false" outlineLevel="0" collapsed="false">
      <c r="A40" s="225" t="n">
        <v>12</v>
      </c>
      <c r="B40" s="226" t="s">
        <v>646</v>
      </c>
      <c r="C40" s="214" t="n">
        <v>12.1</v>
      </c>
      <c r="D40" s="210" t="s">
        <v>647</v>
      </c>
      <c r="E40" s="26"/>
      <c r="F40" s="208" t="s">
        <v>99</v>
      </c>
      <c r="G40" s="224"/>
      <c r="H40" s="25"/>
      <c r="I40" s="25"/>
      <c r="J40" s="25"/>
      <c r="K40" s="25"/>
      <c r="L40" s="25"/>
      <c r="M40" s="25"/>
      <c r="N40" s="216"/>
    </row>
    <row r="41" customFormat="false" ht="31.5" hidden="false" customHeight="true" outlineLevel="0" collapsed="false">
      <c r="A41" s="221" t="n">
        <v>13</v>
      </c>
      <c r="B41" s="215" t="s">
        <v>648</v>
      </c>
      <c r="C41" s="214" t="n">
        <v>13.1</v>
      </c>
      <c r="D41" s="217" t="s">
        <v>649</v>
      </c>
      <c r="E41" s="25"/>
      <c r="F41" s="215" t="s">
        <v>99</v>
      </c>
      <c r="G41" s="25"/>
      <c r="H41" s="25"/>
      <c r="I41" s="25"/>
      <c r="J41" s="25"/>
      <c r="K41" s="25"/>
      <c r="L41" s="25"/>
      <c r="M41" s="25"/>
      <c r="N41" s="216"/>
    </row>
    <row r="42" customFormat="false" ht="78.75" hidden="false" customHeight="false" outlineLevel="0" collapsed="false">
      <c r="A42" s="221"/>
      <c r="B42" s="215"/>
      <c r="C42" s="214" t="n">
        <v>13.2</v>
      </c>
      <c r="D42" s="217" t="s">
        <v>650</v>
      </c>
      <c r="E42" s="25"/>
      <c r="F42" s="215" t="s">
        <v>99</v>
      </c>
      <c r="G42" s="25"/>
      <c r="H42" s="25"/>
      <c r="I42" s="25"/>
      <c r="J42" s="25"/>
      <c r="K42" s="25"/>
      <c r="L42" s="25"/>
      <c r="M42" s="25"/>
      <c r="N42" s="216"/>
    </row>
    <row r="43" customFormat="false" ht="16.5" hidden="false" customHeight="false" outlineLevel="0" collapsed="false">
      <c r="A43" s="221"/>
      <c r="B43" s="215"/>
      <c r="C43" s="214" t="n">
        <v>13.13</v>
      </c>
      <c r="D43" s="210" t="s">
        <v>651</v>
      </c>
      <c r="E43" s="25"/>
      <c r="F43" s="215" t="s">
        <v>99</v>
      </c>
      <c r="G43" s="25"/>
      <c r="H43" s="25"/>
      <c r="I43" s="25"/>
      <c r="J43" s="25"/>
      <c r="K43" s="25"/>
      <c r="L43" s="25"/>
      <c r="M43" s="25"/>
      <c r="N43" s="216"/>
    </row>
    <row r="44" customFormat="false" ht="16.5" hidden="false" customHeight="true" outlineLevel="0" collapsed="false">
      <c r="A44" s="221" t="n">
        <v>14</v>
      </c>
      <c r="B44" s="219" t="s">
        <v>652</v>
      </c>
      <c r="C44" s="227" t="n">
        <v>14.1</v>
      </c>
      <c r="D44" s="217" t="s">
        <v>653</v>
      </c>
      <c r="E44" s="25"/>
      <c r="F44" s="215" t="s">
        <v>99</v>
      </c>
      <c r="G44" s="25"/>
      <c r="H44" s="25"/>
      <c r="I44" s="25"/>
      <c r="J44" s="25"/>
      <c r="K44" s="25"/>
      <c r="L44" s="25"/>
      <c r="M44" s="25"/>
      <c r="N44" s="216"/>
    </row>
    <row r="45" customFormat="false" ht="16.5" hidden="false" customHeight="false" outlineLevel="0" collapsed="false">
      <c r="A45" s="221"/>
      <c r="B45" s="219"/>
      <c r="C45" s="214" t="n">
        <v>14.2</v>
      </c>
      <c r="D45" s="217" t="s">
        <v>654</v>
      </c>
      <c r="E45" s="25"/>
      <c r="F45" s="215" t="s">
        <v>99</v>
      </c>
      <c r="G45" s="224"/>
      <c r="H45" s="224"/>
      <c r="I45" s="224"/>
      <c r="J45" s="224"/>
      <c r="K45" s="224"/>
      <c r="L45" s="224"/>
      <c r="M45" s="224"/>
      <c r="N45" s="228"/>
    </row>
    <row r="46" customFormat="false" ht="31.5" hidden="false" customHeight="false" outlineLevel="0" collapsed="false">
      <c r="A46" s="221"/>
      <c r="B46" s="219"/>
      <c r="C46" s="229" t="n">
        <v>14.3</v>
      </c>
      <c r="D46" s="230" t="s">
        <v>655</v>
      </c>
      <c r="E46" s="224"/>
      <c r="F46" s="219" t="s">
        <v>99</v>
      </c>
      <c r="G46" s="224"/>
      <c r="H46" s="224"/>
      <c r="I46" s="224"/>
      <c r="J46" s="224"/>
      <c r="K46" s="224"/>
      <c r="L46" s="224"/>
      <c r="M46" s="224"/>
      <c r="N46" s="228"/>
    </row>
    <row r="47" s="200" customFormat="true" ht="17.25" hidden="false" customHeight="false" outlineLevel="0" collapsed="false">
      <c r="A47" s="231" t="n">
        <v>15</v>
      </c>
      <c r="B47" s="215" t="s">
        <v>656</v>
      </c>
      <c r="C47" s="214" t="n">
        <v>15.1</v>
      </c>
      <c r="D47" s="217" t="s">
        <v>657</v>
      </c>
      <c r="E47" s="25"/>
      <c r="F47" s="219" t="s">
        <v>99</v>
      </c>
      <c r="G47" s="232"/>
      <c r="H47" s="232"/>
      <c r="I47" s="232"/>
      <c r="J47" s="232"/>
      <c r="K47" s="232"/>
      <c r="L47" s="232"/>
      <c r="M47" s="232"/>
      <c r="N47" s="232"/>
    </row>
    <row r="48" customFormat="false" ht="30.75" hidden="false" customHeight="true" outlineLevel="0" collapsed="false">
      <c r="A48" s="233" t="s">
        <v>658</v>
      </c>
      <c r="B48" s="233"/>
      <c r="C48" s="233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</row>
    <row r="49" customFormat="false" ht="86.25" hidden="false" customHeight="true" outlineLevel="0" collapsed="false">
      <c r="A49" s="204" t="s">
        <v>2</v>
      </c>
      <c r="B49" s="204"/>
      <c r="C49" s="204" t="s">
        <v>3</v>
      </c>
      <c r="D49" s="204"/>
      <c r="E49" s="204" t="s">
        <v>4</v>
      </c>
      <c r="F49" s="204" t="s">
        <v>5</v>
      </c>
      <c r="G49" s="204" t="s">
        <v>6</v>
      </c>
      <c r="H49" s="204" t="s">
        <v>7</v>
      </c>
      <c r="I49" s="204" t="s">
        <v>8</v>
      </c>
      <c r="J49" s="204" t="s">
        <v>9</v>
      </c>
      <c r="K49" s="205" t="s">
        <v>10</v>
      </c>
      <c r="L49" s="205" t="s">
        <v>11</v>
      </c>
      <c r="M49" s="205" t="s">
        <v>12</v>
      </c>
      <c r="N49" s="206" t="s">
        <v>13</v>
      </c>
    </row>
    <row r="50" customFormat="false" ht="31.5" hidden="false" customHeight="true" outlineLevel="0" collapsed="false">
      <c r="A50" s="234" t="n">
        <v>1</v>
      </c>
      <c r="B50" s="222" t="s">
        <v>659</v>
      </c>
      <c r="C50" s="235" t="n">
        <v>1</v>
      </c>
      <c r="D50" s="236" t="s">
        <v>660</v>
      </c>
      <c r="E50" s="237"/>
      <c r="F50" s="208" t="s">
        <v>99</v>
      </c>
      <c r="G50" s="237"/>
      <c r="H50" s="237"/>
      <c r="I50" s="237"/>
      <c r="J50" s="237"/>
      <c r="K50" s="237"/>
      <c r="L50" s="237"/>
      <c r="M50" s="237"/>
      <c r="N50" s="238"/>
    </row>
    <row r="51" customFormat="false" ht="16.5" hidden="false" customHeight="false" outlineLevel="0" collapsed="false">
      <c r="A51" s="234"/>
      <c r="B51" s="222"/>
      <c r="C51" s="235" t="n">
        <v>2</v>
      </c>
      <c r="D51" s="236" t="s">
        <v>661</v>
      </c>
      <c r="E51" s="237"/>
      <c r="F51" s="208" t="s">
        <v>99</v>
      </c>
      <c r="G51" s="237"/>
      <c r="H51" s="237"/>
      <c r="I51" s="237"/>
      <c r="J51" s="237"/>
      <c r="K51" s="237"/>
      <c r="L51" s="237"/>
      <c r="M51" s="237"/>
      <c r="N51" s="238"/>
    </row>
    <row r="52" customFormat="false" ht="16.5" hidden="false" customHeight="false" outlineLevel="0" collapsed="false">
      <c r="A52" s="234"/>
      <c r="B52" s="222"/>
      <c r="C52" s="235" t="n">
        <v>3</v>
      </c>
      <c r="D52" s="236" t="s">
        <v>662</v>
      </c>
      <c r="E52" s="237"/>
      <c r="F52" s="208"/>
      <c r="G52" s="237"/>
      <c r="H52" s="237"/>
      <c r="I52" s="237"/>
      <c r="J52" s="237"/>
      <c r="K52" s="237"/>
      <c r="L52" s="237"/>
      <c r="M52" s="237"/>
      <c r="N52" s="238"/>
    </row>
    <row r="53" customFormat="false" ht="30.75" hidden="false" customHeight="true" outlineLevel="0" collapsed="false">
      <c r="A53" s="234"/>
      <c r="B53" s="222"/>
      <c r="C53" s="235" t="n">
        <v>4</v>
      </c>
      <c r="D53" s="239" t="s">
        <v>663</v>
      </c>
      <c r="E53" s="237"/>
      <c r="F53" s="208" t="s">
        <v>99</v>
      </c>
      <c r="G53" s="237"/>
      <c r="H53" s="237"/>
      <c r="I53" s="237"/>
      <c r="J53" s="237"/>
      <c r="K53" s="237"/>
      <c r="L53" s="237"/>
      <c r="M53" s="237"/>
      <c r="N53" s="238"/>
    </row>
    <row r="54" customFormat="false" ht="16.5" hidden="false" customHeight="true" outlineLevel="0" collapsed="false">
      <c r="A54" s="240" t="n">
        <v>2</v>
      </c>
      <c r="B54" s="241" t="s">
        <v>664</v>
      </c>
      <c r="C54" s="235" t="n">
        <v>1</v>
      </c>
      <c r="D54" s="236" t="s">
        <v>665</v>
      </c>
      <c r="E54" s="242"/>
      <c r="F54" s="215" t="s">
        <v>99</v>
      </c>
      <c r="G54" s="242"/>
      <c r="H54" s="242"/>
      <c r="I54" s="242"/>
      <c r="J54" s="242"/>
      <c r="K54" s="242"/>
      <c r="L54" s="242"/>
      <c r="M54" s="242"/>
      <c r="N54" s="243"/>
    </row>
    <row r="55" customFormat="false" ht="45" hidden="false" customHeight="true" outlineLevel="0" collapsed="false">
      <c r="A55" s="240"/>
      <c r="B55" s="241"/>
      <c r="C55" s="244" t="n">
        <v>2</v>
      </c>
      <c r="D55" s="236" t="s">
        <v>666</v>
      </c>
      <c r="E55" s="242"/>
      <c r="F55" s="215"/>
      <c r="G55" s="242"/>
      <c r="H55" s="242"/>
      <c r="I55" s="242"/>
      <c r="J55" s="242"/>
      <c r="K55" s="242"/>
      <c r="L55" s="242"/>
      <c r="M55" s="242"/>
      <c r="N55" s="243"/>
    </row>
    <row r="56" customFormat="false" ht="31.5" hidden="false" customHeight="true" outlineLevel="0" collapsed="false">
      <c r="A56" s="240" t="n">
        <v>3</v>
      </c>
      <c r="B56" s="241" t="s">
        <v>667</v>
      </c>
      <c r="C56" s="244" t="n">
        <v>1</v>
      </c>
      <c r="D56" s="239" t="s">
        <v>668</v>
      </c>
      <c r="E56" s="242"/>
      <c r="F56" s="215"/>
      <c r="G56" s="242"/>
      <c r="H56" s="242"/>
      <c r="I56" s="242"/>
      <c r="J56" s="242"/>
      <c r="K56" s="242"/>
      <c r="L56" s="242"/>
      <c r="M56" s="242"/>
      <c r="N56" s="243"/>
    </row>
    <row r="57" customFormat="false" ht="31.5" hidden="false" customHeight="false" outlineLevel="0" collapsed="false">
      <c r="A57" s="240"/>
      <c r="B57" s="241"/>
      <c r="C57" s="244" t="n">
        <v>2</v>
      </c>
      <c r="D57" s="239" t="s">
        <v>669</v>
      </c>
      <c r="E57" s="242"/>
      <c r="F57" s="215"/>
      <c r="G57" s="242"/>
      <c r="H57" s="242"/>
      <c r="I57" s="242"/>
      <c r="J57" s="242"/>
      <c r="K57" s="242"/>
      <c r="L57" s="242"/>
      <c r="M57" s="242"/>
      <c r="N57" s="243"/>
    </row>
    <row r="58" customFormat="false" ht="16.5" hidden="false" customHeight="false" outlineLevel="0" collapsed="false">
      <c r="A58" s="240"/>
      <c r="B58" s="241"/>
      <c r="C58" s="244" t="n">
        <v>3</v>
      </c>
      <c r="D58" s="239" t="s">
        <v>670</v>
      </c>
      <c r="E58" s="242"/>
      <c r="F58" s="215"/>
      <c r="G58" s="242"/>
      <c r="H58" s="242"/>
      <c r="I58" s="242"/>
      <c r="J58" s="242"/>
      <c r="K58" s="242"/>
      <c r="L58" s="242"/>
      <c r="M58" s="242"/>
      <c r="N58" s="243"/>
    </row>
    <row r="59" customFormat="false" ht="16.5" hidden="false" customHeight="false" outlineLevel="0" collapsed="false">
      <c r="A59" s="240"/>
      <c r="B59" s="241"/>
      <c r="C59" s="244" t="n">
        <v>4</v>
      </c>
      <c r="D59" s="239" t="s">
        <v>671</v>
      </c>
      <c r="E59" s="242"/>
      <c r="F59" s="215" t="s">
        <v>99</v>
      </c>
      <c r="G59" s="242"/>
      <c r="H59" s="242"/>
      <c r="I59" s="242"/>
      <c r="J59" s="242"/>
      <c r="K59" s="242"/>
      <c r="L59" s="242"/>
      <c r="M59" s="242"/>
      <c r="N59" s="243"/>
    </row>
    <row r="60" customFormat="false" ht="16.5" hidden="false" customHeight="true" outlineLevel="0" collapsed="false">
      <c r="A60" s="245" t="n">
        <v>4</v>
      </c>
      <c r="B60" s="241" t="s">
        <v>672</v>
      </c>
      <c r="C60" s="244" t="n">
        <v>1</v>
      </c>
      <c r="D60" s="239" t="s">
        <v>673</v>
      </c>
      <c r="E60" s="242"/>
      <c r="F60" s="215" t="s">
        <v>99</v>
      </c>
      <c r="G60" s="242"/>
      <c r="H60" s="242"/>
      <c r="I60" s="242"/>
      <c r="J60" s="242"/>
      <c r="K60" s="242"/>
      <c r="L60" s="242"/>
      <c r="M60" s="242"/>
      <c r="N60" s="243"/>
    </row>
    <row r="61" customFormat="false" ht="47.25" hidden="false" customHeight="false" outlineLevel="0" collapsed="false">
      <c r="A61" s="245"/>
      <c r="B61" s="241"/>
      <c r="C61" s="244" t="n">
        <v>2</v>
      </c>
      <c r="D61" s="239" t="s">
        <v>674</v>
      </c>
      <c r="E61" s="242"/>
      <c r="F61" s="215" t="s">
        <v>99</v>
      </c>
      <c r="G61" s="242"/>
      <c r="H61" s="242"/>
      <c r="I61" s="242"/>
      <c r="J61" s="242"/>
      <c r="K61" s="242"/>
      <c r="L61" s="242"/>
      <c r="M61" s="242"/>
      <c r="N61" s="243"/>
    </row>
    <row r="62" customFormat="false" ht="31.5" hidden="false" customHeight="false" outlineLevel="0" collapsed="false">
      <c r="A62" s="245"/>
      <c r="B62" s="241"/>
      <c r="C62" s="244" t="n">
        <v>3</v>
      </c>
      <c r="D62" s="239" t="s">
        <v>675</v>
      </c>
      <c r="E62" s="242"/>
      <c r="F62" s="215" t="s">
        <v>99</v>
      </c>
      <c r="G62" s="242"/>
      <c r="H62" s="242"/>
      <c r="I62" s="242"/>
      <c r="J62" s="242"/>
      <c r="K62" s="242"/>
      <c r="L62" s="242"/>
      <c r="M62" s="242"/>
      <c r="N62" s="243"/>
    </row>
    <row r="63" customFormat="false" ht="16.5" hidden="false" customHeight="true" outlineLevel="0" collapsed="false">
      <c r="A63" s="246" t="n">
        <v>5</v>
      </c>
      <c r="B63" s="247" t="s">
        <v>676</v>
      </c>
      <c r="C63" s="244" t="n">
        <v>1</v>
      </c>
      <c r="D63" s="239" t="s">
        <v>677</v>
      </c>
      <c r="E63" s="242"/>
      <c r="F63" s="215"/>
      <c r="G63" s="242"/>
      <c r="H63" s="242"/>
      <c r="I63" s="242"/>
      <c r="J63" s="242"/>
      <c r="K63" s="242"/>
      <c r="L63" s="242"/>
      <c r="M63" s="242"/>
      <c r="N63" s="243"/>
    </row>
    <row r="64" customFormat="false" ht="16.5" hidden="false" customHeight="false" outlineLevel="0" collapsed="false">
      <c r="A64" s="246"/>
      <c r="B64" s="247"/>
      <c r="C64" s="244"/>
      <c r="D64" s="239" t="s">
        <v>678</v>
      </c>
      <c r="E64" s="242"/>
      <c r="F64" s="215"/>
      <c r="G64" s="242"/>
      <c r="H64" s="242"/>
      <c r="I64" s="242"/>
      <c r="J64" s="242"/>
      <c r="K64" s="242"/>
      <c r="L64" s="242"/>
      <c r="M64" s="242"/>
      <c r="N64" s="243"/>
    </row>
    <row r="65" customFormat="false" ht="40.5" hidden="false" customHeight="true" outlineLevel="0" collapsed="false">
      <c r="A65" s="246"/>
      <c r="B65" s="247"/>
      <c r="C65" s="248" t="n">
        <v>1</v>
      </c>
      <c r="D65" s="239" t="s">
        <v>679</v>
      </c>
      <c r="E65" s="242"/>
      <c r="F65" s="215"/>
      <c r="G65" s="242"/>
      <c r="H65" s="242"/>
      <c r="I65" s="242"/>
      <c r="J65" s="242"/>
      <c r="K65" s="242"/>
      <c r="L65" s="242"/>
      <c r="M65" s="242"/>
      <c r="N65" s="243"/>
    </row>
    <row r="66" customFormat="false" ht="48" hidden="false" customHeight="true" outlineLevel="0" collapsed="false">
      <c r="A66" s="249" t="s">
        <v>680</v>
      </c>
      <c r="B66" s="249"/>
      <c r="C66" s="249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</row>
    <row r="67" customFormat="false" ht="82.5" hidden="false" customHeight="true" outlineLevel="0" collapsed="false">
      <c r="A67" s="250" t="s">
        <v>2</v>
      </c>
      <c r="B67" s="250"/>
      <c r="C67" s="250" t="s">
        <v>3</v>
      </c>
      <c r="D67" s="251"/>
      <c r="E67" s="252" t="s">
        <v>4</v>
      </c>
      <c r="F67" s="252" t="s">
        <v>5</v>
      </c>
      <c r="G67" s="252" t="s">
        <v>6</v>
      </c>
      <c r="H67" s="252" t="s">
        <v>7</v>
      </c>
      <c r="I67" s="252" t="s">
        <v>8</v>
      </c>
      <c r="J67" s="252" t="s">
        <v>9</v>
      </c>
      <c r="K67" s="253" t="s">
        <v>10</v>
      </c>
      <c r="L67" s="253" t="s">
        <v>11</v>
      </c>
      <c r="M67" s="253" t="s">
        <v>12</v>
      </c>
      <c r="N67" s="254" t="s">
        <v>13</v>
      </c>
    </row>
    <row r="68" customFormat="false" ht="47.25" hidden="false" customHeight="false" outlineLevel="0" collapsed="false">
      <c r="A68" s="214" t="n">
        <v>1</v>
      </c>
      <c r="B68" s="215" t="s">
        <v>681</v>
      </c>
      <c r="C68" s="214" t="n">
        <v>1.1</v>
      </c>
      <c r="D68" s="255" t="s">
        <v>682</v>
      </c>
      <c r="E68" s="215"/>
      <c r="F68" s="215" t="s">
        <v>99</v>
      </c>
      <c r="G68" s="256"/>
      <c r="H68" s="215"/>
      <c r="I68" s="215"/>
      <c r="J68" s="215"/>
      <c r="K68" s="215"/>
      <c r="L68" s="215"/>
      <c r="M68" s="215"/>
      <c r="N68" s="257"/>
    </row>
    <row r="69" customFormat="false" ht="94.5" hidden="false" customHeight="false" outlineLevel="0" collapsed="false">
      <c r="A69" s="214" t="n">
        <v>2</v>
      </c>
      <c r="B69" s="215" t="s">
        <v>683</v>
      </c>
      <c r="C69" s="214" t="n">
        <v>1.1</v>
      </c>
      <c r="D69" s="255" t="s">
        <v>684</v>
      </c>
      <c r="E69" s="215"/>
      <c r="F69" s="215" t="s">
        <v>99</v>
      </c>
      <c r="G69" s="256"/>
      <c r="H69" s="215"/>
      <c r="I69" s="215"/>
      <c r="J69" s="215"/>
      <c r="K69" s="215"/>
      <c r="L69" s="215"/>
      <c r="M69" s="215"/>
      <c r="N69" s="257"/>
    </row>
    <row r="70" customFormat="false" ht="78.75" hidden="false" customHeight="false" outlineLevel="0" collapsed="false">
      <c r="A70" s="234" t="n">
        <v>3</v>
      </c>
      <c r="B70" s="258" t="s">
        <v>685</v>
      </c>
      <c r="C70" s="234" t="n">
        <v>6.1</v>
      </c>
      <c r="D70" s="239" t="s">
        <v>686</v>
      </c>
      <c r="E70" s="259"/>
      <c r="F70" s="215" t="s">
        <v>99</v>
      </c>
      <c r="G70" s="258"/>
      <c r="H70" s="258"/>
      <c r="I70" s="258"/>
      <c r="J70" s="258"/>
      <c r="K70" s="258"/>
      <c r="L70" s="258"/>
      <c r="M70" s="258"/>
      <c r="N70" s="260"/>
    </row>
    <row r="71" customFormat="false" ht="31.5" hidden="false" customHeight="false" outlineLevel="0" collapsed="false">
      <c r="A71" s="234" t="n">
        <v>4</v>
      </c>
      <c r="B71" s="258" t="s">
        <v>685</v>
      </c>
      <c r="C71" s="234" t="n">
        <v>6.1</v>
      </c>
      <c r="D71" s="239" t="s">
        <v>687</v>
      </c>
      <c r="E71" s="259"/>
      <c r="F71" s="215" t="s">
        <v>99</v>
      </c>
      <c r="G71" s="258"/>
      <c r="H71" s="258"/>
      <c r="I71" s="258"/>
      <c r="J71" s="258"/>
      <c r="K71" s="258"/>
      <c r="L71" s="258"/>
      <c r="M71" s="258"/>
      <c r="N71" s="260"/>
    </row>
    <row r="72" customFormat="false" ht="27" hidden="false" customHeight="true" outlineLevel="0" collapsed="false">
      <c r="A72" s="214" t="n">
        <v>5</v>
      </c>
      <c r="B72" s="215" t="s">
        <v>688</v>
      </c>
      <c r="C72" s="214" t="n">
        <v>1.1</v>
      </c>
      <c r="D72" s="255" t="s">
        <v>689</v>
      </c>
      <c r="E72" s="215"/>
      <c r="F72" s="215" t="s">
        <v>99</v>
      </c>
      <c r="G72" s="256"/>
      <c r="H72" s="215"/>
      <c r="I72" s="215"/>
      <c r="J72" s="215"/>
      <c r="K72" s="215"/>
      <c r="L72" s="215"/>
      <c r="M72" s="215"/>
      <c r="N72" s="257"/>
    </row>
    <row r="73" customFormat="false" ht="31.5" hidden="false" customHeight="true" outlineLevel="0" collapsed="false">
      <c r="A73" s="261" t="s">
        <v>690</v>
      </c>
      <c r="B73" s="261"/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261"/>
    </row>
    <row r="74" customFormat="false" ht="75.75" hidden="false" customHeight="true" outlineLevel="0" collapsed="false">
      <c r="A74" s="122" t="s">
        <v>2</v>
      </c>
      <c r="B74" s="122"/>
      <c r="C74" s="122" t="s">
        <v>3</v>
      </c>
      <c r="D74" s="122"/>
      <c r="E74" s="123" t="s">
        <v>4</v>
      </c>
      <c r="F74" s="123" t="s">
        <v>5</v>
      </c>
      <c r="G74" s="123" t="s">
        <v>6</v>
      </c>
      <c r="H74" s="123" t="s">
        <v>7</v>
      </c>
      <c r="I74" s="123" t="s">
        <v>8</v>
      </c>
      <c r="J74" s="123" t="s">
        <v>9</v>
      </c>
      <c r="K74" s="124" t="s">
        <v>10</v>
      </c>
      <c r="L74" s="124" t="s">
        <v>11</v>
      </c>
      <c r="M74" s="124" t="s">
        <v>12</v>
      </c>
      <c r="N74" s="123" t="s">
        <v>13</v>
      </c>
    </row>
    <row r="75" customFormat="false" ht="49.5" hidden="false" customHeight="true" outlineLevel="0" collapsed="false">
      <c r="A75" s="262" t="n">
        <v>1</v>
      </c>
      <c r="B75" s="263" t="s">
        <v>691</v>
      </c>
      <c r="C75" s="16" t="n">
        <v>1.1</v>
      </c>
      <c r="D75" s="153" t="s">
        <v>692</v>
      </c>
      <c r="E75" s="264"/>
      <c r="F75" s="265" t="s">
        <v>99</v>
      </c>
      <c r="G75" s="266"/>
      <c r="H75" s="264"/>
      <c r="I75" s="264"/>
      <c r="J75" s="264"/>
      <c r="K75" s="264"/>
      <c r="L75" s="267"/>
      <c r="M75" s="267"/>
      <c r="N75" s="268"/>
    </row>
    <row r="76" customFormat="false" ht="33" hidden="false" customHeight="false" outlineLevel="0" collapsed="false">
      <c r="A76" s="262"/>
      <c r="B76" s="263"/>
      <c r="C76" s="12" t="n">
        <v>1.2</v>
      </c>
      <c r="D76" s="43" t="s">
        <v>693</v>
      </c>
      <c r="E76" s="21"/>
      <c r="F76" s="265" t="s">
        <v>99</v>
      </c>
      <c r="G76" s="21"/>
      <c r="H76" s="21"/>
      <c r="I76" s="21"/>
      <c r="J76" s="21"/>
      <c r="K76" s="21"/>
      <c r="L76" s="22"/>
      <c r="M76" s="22"/>
      <c r="N76" s="269"/>
    </row>
    <row r="77" customFormat="false" ht="16.5" hidden="false" customHeight="false" outlineLevel="0" collapsed="false">
      <c r="A77" s="262"/>
      <c r="B77" s="263"/>
      <c r="C77" s="12" t="n">
        <v>1.3</v>
      </c>
      <c r="D77" s="43" t="s">
        <v>694</v>
      </c>
      <c r="E77" s="21"/>
      <c r="F77" s="265" t="s">
        <v>99</v>
      </c>
      <c r="G77" s="21"/>
      <c r="H77" s="21"/>
      <c r="I77" s="21"/>
      <c r="J77" s="21"/>
      <c r="K77" s="21"/>
      <c r="L77" s="22"/>
      <c r="M77" s="22"/>
      <c r="N77" s="269"/>
    </row>
    <row r="78" customFormat="false" ht="16.5" hidden="false" customHeight="false" outlineLevel="0" collapsed="false">
      <c r="A78" s="262"/>
      <c r="B78" s="263"/>
      <c r="C78" s="12" t="n">
        <v>1.4</v>
      </c>
      <c r="D78" s="43" t="s">
        <v>695</v>
      </c>
      <c r="E78" s="21"/>
      <c r="F78" s="265" t="s">
        <v>99</v>
      </c>
      <c r="G78" s="21"/>
      <c r="H78" s="21"/>
      <c r="I78" s="21"/>
      <c r="J78" s="21"/>
      <c r="K78" s="21"/>
      <c r="L78" s="22"/>
      <c r="M78" s="22"/>
      <c r="N78" s="269"/>
    </row>
    <row r="79" customFormat="false" ht="33" hidden="false" customHeight="false" outlineLevel="0" collapsed="false">
      <c r="A79" s="262"/>
      <c r="B79" s="263"/>
      <c r="C79" s="12" t="n">
        <v>1.5</v>
      </c>
      <c r="D79" s="43" t="s">
        <v>696</v>
      </c>
      <c r="E79" s="21"/>
      <c r="F79" s="265" t="s">
        <v>99</v>
      </c>
      <c r="G79" s="21"/>
      <c r="H79" s="21"/>
      <c r="I79" s="21"/>
      <c r="J79" s="21"/>
      <c r="K79" s="21"/>
      <c r="L79" s="22"/>
      <c r="M79" s="22"/>
      <c r="N79" s="269"/>
    </row>
    <row r="80" customFormat="false" ht="33" hidden="false" customHeight="false" outlineLevel="0" collapsed="false">
      <c r="A80" s="262"/>
      <c r="B80" s="263"/>
      <c r="C80" s="12" t="n">
        <v>1.6</v>
      </c>
      <c r="D80" s="43" t="s">
        <v>697</v>
      </c>
      <c r="E80" s="21"/>
      <c r="F80" s="265" t="s">
        <v>99</v>
      </c>
      <c r="G80" s="21"/>
      <c r="H80" s="21"/>
      <c r="I80" s="21"/>
      <c r="J80" s="21"/>
      <c r="K80" s="21"/>
      <c r="L80" s="22"/>
      <c r="M80" s="22"/>
      <c r="N80" s="269"/>
    </row>
    <row r="81" customFormat="false" ht="16.5" hidden="false" customHeight="true" outlineLevel="0" collapsed="false">
      <c r="A81" s="270" t="n">
        <v>2</v>
      </c>
      <c r="B81" s="271" t="s">
        <v>698</v>
      </c>
      <c r="C81" s="12" t="n">
        <v>2.1</v>
      </c>
      <c r="D81" s="43" t="s">
        <v>699</v>
      </c>
      <c r="E81" s="21"/>
      <c r="F81" s="42" t="s">
        <v>99</v>
      </c>
      <c r="G81" s="21"/>
      <c r="H81" s="21"/>
      <c r="I81" s="21"/>
      <c r="J81" s="21"/>
      <c r="K81" s="21"/>
      <c r="L81" s="22"/>
      <c r="M81" s="22"/>
      <c r="N81" s="269"/>
    </row>
    <row r="82" customFormat="false" ht="33" hidden="false" customHeight="false" outlineLevel="0" collapsed="false">
      <c r="A82" s="270"/>
      <c r="B82" s="271"/>
      <c r="C82" s="12" t="n">
        <v>2.2</v>
      </c>
      <c r="D82" s="43" t="s">
        <v>700</v>
      </c>
      <c r="E82" s="21"/>
      <c r="F82" s="265" t="s">
        <v>99</v>
      </c>
      <c r="G82" s="21"/>
      <c r="H82" s="21"/>
      <c r="I82" s="21"/>
      <c r="J82" s="21"/>
      <c r="K82" s="21"/>
      <c r="L82" s="22"/>
      <c r="M82" s="22"/>
      <c r="N82" s="269"/>
    </row>
    <row r="83" customFormat="false" ht="33" hidden="false" customHeight="true" outlineLevel="0" collapsed="false">
      <c r="A83" s="272" t="n">
        <v>3</v>
      </c>
      <c r="B83" s="273" t="s">
        <v>701</v>
      </c>
      <c r="C83" s="12" t="s">
        <v>702</v>
      </c>
      <c r="D83" s="43" t="s">
        <v>703</v>
      </c>
      <c r="E83" s="21"/>
      <c r="F83" s="265" t="s">
        <v>99</v>
      </c>
      <c r="G83" s="21"/>
      <c r="H83" s="21"/>
      <c r="I83" s="21"/>
      <c r="J83" s="21"/>
      <c r="K83" s="21"/>
      <c r="L83" s="22"/>
      <c r="M83" s="22"/>
      <c r="N83" s="269"/>
    </row>
    <row r="84" customFormat="false" ht="16.5" hidden="false" customHeight="false" outlineLevel="0" collapsed="false">
      <c r="A84" s="272"/>
      <c r="B84" s="273"/>
      <c r="C84" s="12" t="n">
        <v>3.2</v>
      </c>
      <c r="D84" s="43" t="s">
        <v>704</v>
      </c>
      <c r="E84" s="21"/>
      <c r="F84" s="265" t="s">
        <v>99</v>
      </c>
      <c r="G84" s="21"/>
      <c r="H84" s="21"/>
      <c r="I84" s="21"/>
      <c r="J84" s="21"/>
      <c r="K84" s="21"/>
      <c r="L84" s="22"/>
      <c r="M84" s="22"/>
      <c r="N84" s="269"/>
    </row>
    <row r="85" customFormat="false" ht="33" hidden="false" customHeight="true" outlineLevel="0" collapsed="false">
      <c r="A85" s="270" t="n">
        <v>4</v>
      </c>
      <c r="B85" s="273" t="s">
        <v>705</v>
      </c>
      <c r="C85" s="12" t="s">
        <v>706</v>
      </c>
      <c r="D85" s="43" t="s">
        <v>707</v>
      </c>
      <c r="E85" s="21"/>
      <c r="F85" s="42" t="s">
        <v>99</v>
      </c>
      <c r="G85" s="21"/>
      <c r="H85" s="21"/>
      <c r="I85" s="21"/>
      <c r="J85" s="21"/>
      <c r="K85" s="21"/>
      <c r="L85" s="22"/>
      <c r="M85" s="22"/>
      <c r="N85" s="269"/>
    </row>
    <row r="86" customFormat="false" ht="33" hidden="false" customHeight="false" outlineLevel="0" collapsed="false">
      <c r="A86" s="270"/>
      <c r="B86" s="273"/>
      <c r="C86" s="12" t="n">
        <v>4.2</v>
      </c>
      <c r="D86" s="43" t="s">
        <v>708</v>
      </c>
      <c r="E86" s="21"/>
      <c r="F86" s="42" t="s">
        <v>99</v>
      </c>
      <c r="G86" s="21"/>
      <c r="H86" s="21"/>
      <c r="I86" s="21"/>
      <c r="J86" s="21"/>
      <c r="K86" s="21"/>
      <c r="L86" s="22"/>
      <c r="M86" s="22"/>
      <c r="N86" s="269"/>
    </row>
    <row r="87" customFormat="false" ht="49.5" hidden="false" customHeight="true" outlineLevel="0" collapsed="false">
      <c r="A87" s="270" t="n">
        <v>5</v>
      </c>
      <c r="B87" s="273" t="s">
        <v>709</v>
      </c>
      <c r="C87" s="12" t="n">
        <v>5.1</v>
      </c>
      <c r="D87" s="43" t="s">
        <v>710</v>
      </c>
      <c r="E87" s="21"/>
      <c r="F87" s="42" t="s">
        <v>99</v>
      </c>
      <c r="G87" s="21"/>
      <c r="H87" s="21"/>
      <c r="I87" s="21"/>
      <c r="J87" s="21"/>
      <c r="K87" s="21"/>
      <c r="L87" s="22"/>
      <c r="M87" s="22"/>
      <c r="N87" s="269"/>
    </row>
    <row r="88" customFormat="false" ht="16.5" hidden="false" customHeight="false" outlineLevel="0" collapsed="false">
      <c r="A88" s="270"/>
      <c r="B88" s="273"/>
      <c r="C88" s="12" t="n">
        <v>5.2</v>
      </c>
      <c r="D88" s="43" t="s">
        <v>711</v>
      </c>
      <c r="E88" s="21"/>
      <c r="F88" s="42" t="s">
        <v>99</v>
      </c>
      <c r="G88" s="21"/>
      <c r="H88" s="21"/>
      <c r="I88" s="21"/>
      <c r="J88" s="21"/>
      <c r="K88" s="21"/>
      <c r="L88" s="22"/>
      <c r="M88" s="22"/>
      <c r="N88" s="269"/>
    </row>
    <row r="89" customFormat="false" ht="33" hidden="false" customHeight="false" outlineLevel="0" collapsed="false">
      <c r="A89" s="270"/>
      <c r="B89" s="273"/>
      <c r="C89" s="12" t="n">
        <v>5.3</v>
      </c>
      <c r="D89" s="43" t="s">
        <v>712</v>
      </c>
      <c r="E89" s="21"/>
      <c r="F89" s="42" t="s">
        <v>99</v>
      </c>
      <c r="G89" s="21"/>
      <c r="H89" s="21"/>
      <c r="I89" s="21"/>
      <c r="J89" s="21"/>
      <c r="K89" s="21"/>
      <c r="L89" s="22"/>
      <c r="M89" s="22"/>
      <c r="N89" s="269"/>
    </row>
    <row r="90" customFormat="false" ht="16.5" hidden="false" customHeight="true" outlineLevel="0" collapsed="false">
      <c r="A90" s="270" t="n">
        <v>6</v>
      </c>
      <c r="B90" s="273" t="s">
        <v>713</v>
      </c>
      <c r="C90" s="12" t="n">
        <v>6.1</v>
      </c>
      <c r="D90" s="43" t="s">
        <v>714</v>
      </c>
      <c r="E90" s="21"/>
      <c r="F90" s="12" t="s">
        <v>244</v>
      </c>
      <c r="G90" s="21"/>
      <c r="H90" s="21"/>
      <c r="I90" s="21"/>
      <c r="J90" s="21"/>
      <c r="K90" s="21"/>
      <c r="L90" s="22"/>
      <c r="M90" s="22"/>
      <c r="N90" s="269"/>
    </row>
    <row r="91" customFormat="false" ht="33" hidden="false" customHeight="false" outlineLevel="0" collapsed="false">
      <c r="A91" s="270"/>
      <c r="B91" s="273"/>
      <c r="C91" s="12" t="n">
        <v>6.2</v>
      </c>
      <c r="D91" s="43" t="s">
        <v>715</v>
      </c>
      <c r="E91" s="21"/>
      <c r="F91" s="12" t="s">
        <v>244</v>
      </c>
      <c r="G91" s="21"/>
      <c r="H91" s="21"/>
      <c r="I91" s="21"/>
      <c r="J91" s="21"/>
      <c r="K91" s="21"/>
      <c r="L91" s="22"/>
      <c r="M91" s="22"/>
      <c r="N91" s="269"/>
    </row>
    <row r="92" customFormat="false" ht="33" hidden="false" customHeight="false" outlineLevel="0" collapsed="false">
      <c r="A92" s="166" t="n">
        <v>7</v>
      </c>
      <c r="B92" s="23" t="s">
        <v>716</v>
      </c>
      <c r="C92" s="12" t="n">
        <v>7.1</v>
      </c>
      <c r="D92" s="43" t="s">
        <v>717</v>
      </c>
      <c r="E92" s="21"/>
      <c r="F92" s="12" t="s">
        <v>718</v>
      </c>
      <c r="G92" s="21"/>
      <c r="H92" s="21"/>
      <c r="I92" s="21"/>
      <c r="J92" s="21"/>
      <c r="K92" s="21"/>
      <c r="L92" s="22"/>
      <c r="M92" s="22"/>
      <c r="N92" s="269"/>
    </row>
    <row r="93" customFormat="false" ht="33" hidden="false" customHeight="true" outlineLevel="0" collapsed="false">
      <c r="A93" s="270" t="n">
        <v>8</v>
      </c>
      <c r="B93" s="273" t="s">
        <v>719</v>
      </c>
      <c r="C93" s="12" t="n">
        <v>8.1</v>
      </c>
      <c r="D93" s="43" t="s">
        <v>720</v>
      </c>
      <c r="E93" s="21"/>
      <c r="F93" s="42" t="s">
        <v>99</v>
      </c>
      <c r="G93" s="21"/>
      <c r="H93" s="21"/>
      <c r="I93" s="21"/>
      <c r="J93" s="21"/>
      <c r="K93" s="21"/>
      <c r="L93" s="22"/>
      <c r="M93" s="22"/>
      <c r="N93" s="269"/>
    </row>
    <row r="94" customFormat="false" ht="16.5" hidden="false" customHeight="false" outlineLevel="0" collapsed="false">
      <c r="A94" s="270"/>
      <c r="B94" s="273"/>
      <c r="C94" s="12" t="n">
        <v>8.2</v>
      </c>
      <c r="D94" s="43" t="s">
        <v>721</v>
      </c>
      <c r="E94" s="21"/>
      <c r="F94" s="42" t="s">
        <v>99</v>
      </c>
      <c r="G94" s="21"/>
      <c r="H94" s="21"/>
      <c r="I94" s="21"/>
      <c r="J94" s="21"/>
      <c r="K94" s="21"/>
      <c r="L94" s="22"/>
      <c r="M94" s="22"/>
      <c r="N94" s="269"/>
    </row>
    <row r="95" customFormat="false" ht="33" hidden="false" customHeight="false" outlineLevel="0" collapsed="false">
      <c r="A95" s="270"/>
      <c r="B95" s="273"/>
      <c r="C95" s="12" t="n">
        <v>8.3</v>
      </c>
      <c r="D95" s="43" t="s">
        <v>722</v>
      </c>
      <c r="E95" s="21"/>
      <c r="F95" s="42" t="s">
        <v>99</v>
      </c>
      <c r="G95" s="21"/>
      <c r="H95" s="21"/>
      <c r="I95" s="21"/>
      <c r="J95" s="21"/>
      <c r="K95" s="21"/>
      <c r="L95" s="22"/>
      <c r="M95" s="22"/>
      <c r="N95" s="269"/>
    </row>
    <row r="96" customFormat="false" ht="33" hidden="false" customHeight="true" outlineLevel="0" collapsed="false">
      <c r="A96" s="270" t="n">
        <v>9</v>
      </c>
      <c r="B96" s="273" t="s">
        <v>723</v>
      </c>
      <c r="C96" s="12" t="n">
        <v>9.1</v>
      </c>
      <c r="D96" s="274" t="s">
        <v>724</v>
      </c>
      <c r="E96" s="21"/>
      <c r="F96" s="14" t="s">
        <v>725</v>
      </c>
      <c r="G96" s="21"/>
      <c r="H96" s="21"/>
      <c r="I96" s="21"/>
      <c r="J96" s="21"/>
      <c r="K96" s="21"/>
      <c r="L96" s="22"/>
      <c r="M96" s="22"/>
      <c r="N96" s="269"/>
    </row>
    <row r="97" customFormat="false" ht="33" hidden="false" customHeight="false" outlineLevel="0" collapsed="false">
      <c r="A97" s="270"/>
      <c r="B97" s="273"/>
      <c r="C97" s="12" t="n">
        <v>9.2</v>
      </c>
      <c r="D97" s="43" t="s">
        <v>726</v>
      </c>
      <c r="E97" s="21"/>
      <c r="F97" s="14" t="s">
        <v>725</v>
      </c>
      <c r="G97" s="21"/>
      <c r="H97" s="21"/>
      <c r="I97" s="21"/>
      <c r="J97" s="21"/>
      <c r="K97" s="21"/>
      <c r="L97" s="22"/>
      <c r="M97" s="22"/>
      <c r="N97" s="269"/>
    </row>
    <row r="98" customFormat="false" ht="16.5" hidden="false" customHeight="false" outlineLevel="0" collapsed="false">
      <c r="A98" s="166" t="n">
        <v>10</v>
      </c>
      <c r="B98" s="23" t="s">
        <v>727</v>
      </c>
      <c r="C98" s="12" t="n">
        <v>10.1</v>
      </c>
      <c r="D98" s="43" t="s">
        <v>728</v>
      </c>
      <c r="E98" s="21"/>
      <c r="F98" s="42" t="s">
        <v>99</v>
      </c>
      <c r="G98" s="21"/>
      <c r="H98" s="21"/>
      <c r="I98" s="21"/>
      <c r="J98" s="21"/>
      <c r="K98" s="21"/>
      <c r="L98" s="22"/>
      <c r="M98" s="22"/>
      <c r="N98" s="269"/>
    </row>
  </sheetData>
  <mergeCells count="59">
    <mergeCell ref="A1:N3"/>
    <mergeCell ref="A4:N4"/>
    <mergeCell ref="C5:D5"/>
    <mergeCell ref="A6:A9"/>
    <mergeCell ref="B6:B9"/>
    <mergeCell ref="A10:A11"/>
    <mergeCell ref="B10:B11"/>
    <mergeCell ref="A12:A14"/>
    <mergeCell ref="B12:B14"/>
    <mergeCell ref="A15:A16"/>
    <mergeCell ref="B15:B16"/>
    <mergeCell ref="A18:A20"/>
    <mergeCell ref="B18:B20"/>
    <mergeCell ref="A21:A22"/>
    <mergeCell ref="B21:B22"/>
    <mergeCell ref="A23:A25"/>
    <mergeCell ref="B23:B25"/>
    <mergeCell ref="A26:A33"/>
    <mergeCell ref="B26:B33"/>
    <mergeCell ref="A35:A39"/>
    <mergeCell ref="B35:B39"/>
    <mergeCell ref="A41:A43"/>
    <mergeCell ref="B41:B43"/>
    <mergeCell ref="A44:A46"/>
    <mergeCell ref="B44:B46"/>
    <mergeCell ref="A48:N48"/>
    <mergeCell ref="A49:B49"/>
    <mergeCell ref="C49:D49"/>
    <mergeCell ref="A50:A53"/>
    <mergeCell ref="B50:B53"/>
    <mergeCell ref="A54:A55"/>
    <mergeCell ref="B54:B55"/>
    <mergeCell ref="A56:A59"/>
    <mergeCell ref="B56:B59"/>
    <mergeCell ref="A60:A62"/>
    <mergeCell ref="B60:B62"/>
    <mergeCell ref="A63:A65"/>
    <mergeCell ref="B63:B65"/>
    <mergeCell ref="A66:N66"/>
    <mergeCell ref="A67:B67"/>
    <mergeCell ref="A73:N73"/>
    <mergeCell ref="A74:B74"/>
    <mergeCell ref="C74:D74"/>
    <mergeCell ref="A75:A80"/>
    <mergeCell ref="B75:B80"/>
    <mergeCell ref="A81:A82"/>
    <mergeCell ref="B81:B82"/>
    <mergeCell ref="A83:A84"/>
    <mergeCell ref="B83:B84"/>
    <mergeCell ref="A85:A86"/>
    <mergeCell ref="B85:B86"/>
    <mergeCell ref="A87:A89"/>
    <mergeCell ref="B87:B89"/>
    <mergeCell ref="A90:A91"/>
    <mergeCell ref="B90:B91"/>
    <mergeCell ref="A93:A95"/>
    <mergeCell ref="B93:B95"/>
    <mergeCell ref="A96:A97"/>
    <mergeCell ref="B96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4.14"/>
    <col collapsed="false" customWidth="true" hidden="false" outlineLevel="0" max="2" min="2" style="0" width="24.28"/>
    <col collapsed="false" customWidth="true" hidden="false" outlineLevel="0" max="3" min="3" style="61" width="4.99"/>
    <col collapsed="false" customWidth="true" hidden="false" outlineLevel="0" max="4" min="4" style="276" width="33.14"/>
    <col collapsed="false" customWidth="true" hidden="false" outlineLevel="0" max="5" min="5" style="277" width="37.99"/>
    <col collapsed="false" customWidth="true" hidden="false" outlineLevel="0" max="6" min="6" style="0" width="14.7"/>
    <col collapsed="false" customWidth="true" hidden="false" outlineLevel="0" max="7" min="7" style="0" width="32.56"/>
    <col collapsed="false" customWidth="true" hidden="false" outlineLevel="0" max="8" min="8" style="0" width="15.13"/>
    <col collapsed="false" customWidth="true" hidden="false" outlineLevel="0" max="9" min="9" style="0" width="18.14"/>
    <col collapsed="false" customWidth="true" hidden="false" outlineLevel="0" max="10" min="10" style="0" width="12.28"/>
    <col collapsed="false" customWidth="true" hidden="false" outlineLevel="0" max="11" min="11" style="0" width="15.99"/>
    <col collapsed="false" customWidth="true" hidden="false" outlineLevel="0" max="12" min="12" style="0" width="11.13"/>
    <col collapsed="false" customWidth="true" hidden="false" outlineLevel="0" max="13" min="13" style="59" width="18.85"/>
    <col collapsed="false" customWidth="true" hidden="false" outlineLevel="0" max="14" min="14" style="0" width="25.28"/>
  </cols>
  <sheetData>
    <row r="1" customFormat="false" ht="16.5" hidden="false" customHeight="true" outlineLevel="0" collapsed="false">
      <c r="A1" s="278" t="s">
        <v>729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</row>
    <row r="2" customFormat="false" ht="16.5" hidden="false" customHeight="tru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</row>
    <row r="3" customFormat="false" ht="16.5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</row>
    <row r="4" customFormat="false" ht="39" hidden="false" customHeight="true" outlineLevel="0" collapsed="false">
      <c r="A4" s="279" t="s">
        <v>730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</row>
    <row r="5" customFormat="false" ht="65.25" hidden="false" customHeight="true" outlineLevel="0" collapsed="false">
      <c r="A5" s="8" t="s">
        <v>2</v>
      </c>
      <c r="B5" s="8"/>
      <c r="C5" s="8" t="s">
        <v>3</v>
      </c>
      <c r="D5" s="8"/>
      <c r="E5" s="7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9" t="s">
        <v>11</v>
      </c>
      <c r="M5" s="9" t="s">
        <v>12</v>
      </c>
      <c r="N5" s="8" t="s">
        <v>13</v>
      </c>
    </row>
    <row r="6" customFormat="false" ht="48" hidden="false" customHeight="true" outlineLevel="0" collapsed="false">
      <c r="A6" s="8" t="n">
        <v>1</v>
      </c>
      <c r="B6" s="12" t="s">
        <v>731</v>
      </c>
      <c r="C6" s="12" t="n">
        <v>1.1</v>
      </c>
      <c r="D6" s="12" t="s">
        <v>732</v>
      </c>
      <c r="E6" s="34" t="s">
        <v>733</v>
      </c>
      <c r="F6" s="18" t="s">
        <v>29</v>
      </c>
      <c r="G6" s="280" t="s">
        <v>734</v>
      </c>
      <c r="H6" s="18" t="s">
        <v>735</v>
      </c>
      <c r="I6" s="12"/>
      <c r="J6" s="12"/>
      <c r="K6" s="12"/>
      <c r="L6" s="12"/>
      <c r="M6" s="12" t="s">
        <v>366</v>
      </c>
      <c r="N6" s="12"/>
    </row>
    <row r="7" customFormat="false" ht="52.5" hidden="false" customHeight="true" outlineLevel="0" collapsed="false">
      <c r="A7" s="8"/>
      <c r="B7" s="12"/>
      <c r="C7" s="12"/>
      <c r="D7" s="12"/>
      <c r="E7" s="34" t="s">
        <v>736</v>
      </c>
      <c r="F7" s="18" t="s">
        <v>29</v>
      </c>
      <c r="G7" s="280" t="s">
        <v>737</v>
      </c>
      <c r="H7" s="18" t="s">
        <v>735</v>
      </c>
      <c r="I7" s="12"/>
      <c r="J7" s="12"/>
      <c r="K7" s="12"/>
      <c r="L7" s="12"/>
      <c r="M7" s="12"/>
      <c r="N7" s="12" t="s">
        <v>738</v>
      </c>
    </row>
    <row r="8" customFormat="false" ht="54" hidden="false" customHeight="true" outlineLevel="0" collapsed="false">
      <c r="A8" s="8"/>
      <c r="B8" s="12"/>
      <c r="C8" s="12"/>
      <c r="D8" s="12"/>
      <c r="E8" s="34" t="s">
        <v>739</v>
      </c>
      <c r="F8" s="12" t="s">
        <v>740</v>
      </c>
      <c r="G8" s="33" t="s">
        <v>741</v>
      </c>
      <c r="H8" s="18" t="s">
        <v>735</v>
      </c>
      <c r="I8" s="12" t="s">
        <v>31</v>
      </c>
      <c r="J8" s="12"/>
      <c r="K8" s="12" t="s">
        <v>742</v>
      </c>
      <c r="L8" s="12"/>
      <c r="M8" s="12" t="s">
        <v>366</v>
      </c>
      <c r="N8" s="12" t="s">
        <v>738</v>
      </c>
    </row>
    <row r="9" customFormat="false" ht="54" hidden="false" customHeight="true" outlineLevel="0" collapsed="false">
      <c r="A9" s="8"/>
      <c r="B9" s="12"/>
      <c r="C9" s="281" t="n">
        <v>1.2</v>
      </c>
      <c r="D9" s="281" t="s">
        <v>743</v>
      </c>
      <c r="E9" s="14" t="s">
        <v>16</v>
      </c>
      <c r="F9" s="8" t="s">
        <v>38</v>
      </c>
      <c r="G9" s="280" t="s">
        <v>734</v>
      </c>
      <c r="H9" s="18" t="s">
        <v>735</v>
      </c>
      <c r="I9" s="18"/>
      <c r="J9" s="73"/>
      <c r="K9" s="18"/>
      <c r="L9" s="18"/>
      <c r="M9" s="18" t="s">
        <v>366</v>
      </c>
      <c r="N9" s="12" t="s">
        <v>738</v>
      </c>
    </row>
    <row r="10" customFormat="false" ht="54" hidden="false" customHeight="true" outlineLevel="0" collapsed="false">
      <c r="A10" s="8"/>
      <c r="B10" s="12"/>
      <c r="C10" s="281"/>
      <c r="D10" s="281"/>
      <c r="E10" s="14" t="s">
        <v>744</v>
      </c>
      <c r="F10" s="8" t="s">
        <v>745</v>
      </c>
      <c r="G10" s="280" t="s">
        <v>734</v>
      </c>
      <c r="H10" s="18" t="s">
        <v>735</v>
      </c>
      <c r="I10" s="18"/>
      <c r="J10" s="73"/>
      <c r="K10" s="18"/>
      <c r="L10" s="18"/>
      <c r="M10" s="18" t="s">
        <v>366</v>
      </c>
      <c r="N10" s="12" t="s">
        <v>738</v>
      </c>
    </row>
    <row r="11" customFormat="false" ht="54" hidden="false" customHeight="true" outlineLevel="0" collapsed="false">
      <c r="A11" s="8"/>
      <c r="B11" s="12"/>
      <c r="C11" s="281"/>
      <c r="D11" s="281"/>
      <c r="E11" s="14" t="s">
        <v>20</v>
      </c>
      <c r="F11" s="8" t="s">
        <v>745</v>
      </c>
      <c r="G11" s="280" t="s">
        <v>734</v>
      </c>
      <c r="H11" s="18" t="s">
        <v>735</v>
      </c>
      <c r="I11" s="18"/>
      <c r="J11" s="73"/>
      <c r="K11" s="18"/>
      <c r="L11" s="18"/>
      <c r="M11" s="18" t="s">
        <v>366</v>
      </c>
      <c r="N11" s="12" t="s">
        <v>738</v>
      </c>
    </row>
    <row r="12" customFormat="false" ht="54" hidden="false" customHeight="true" outlineLevel="0" collapsed="false">
      <c r="A12" s="8"/>
      <c r="B12" s="12"/>
      <c r="C12" s="281"/>
      <c r="D12" s="281"/>
      <c r="E12" s="14" t="s">
        <v>746</v>
      </c>
      <c r="F12" s="8" t="s">
        <v>23</v>
      </c>
      <c r="G12" s="18" t="s">
        <v>747</v>
      </c>
      <c r="H12" s="18" t="s">
        <v>735</v>
      </c>
      <c r="I12" s="18" t="s">
        <v>748</v>
      </c>
      <c r="J12" s="73" t="s">
        <v>749</v>
      </c>
      <c r="K12" s="18"/>
      <c r="L12" s="18"/>
      <c r="M12" s="18" t="s">
        <v>366</v>
      </c>
      <c r="N12" s="12" t="s">
        <v>738</v>
      </c>
    </row>
    <row r="13" customFormat="false" ht="52.5" hidden="false" customHeight="true" outlineLevel="0" collapsed="false">
      <c r="A13" s="8"/>
      <c r="B13" s="12"/>
      <c r="C13" s="18" t="n">
        <v>1.3</v>
      </c>
      <c r="D13" s="281" t="s">
        <v>750</v>
      </c>
      <c r="E13" s="14" t="s">
        <v>16</v>
      </c>
      <c r="F13" s="8" t="s">
        <v>38</v>
      </c>
      <c r="G13" s="280" t="s">
        <v>734</v>
      </c>
      <c r="H13" s="18" t="s">
        <v>735</v>
      </c>
      <c r="I13" s="18"/>
      <c r="J13" s="73"/>
      <c r="K13" s="18"/>
      <c r="L13" s="18"/>
      <c r="M13" s="18" t="s">
        <v>366</v>
      </c>
      <c r="N13" s="12" t="s">
        <v>738</v>
      </c>
    </row>
    <row r="14" customFormat="false" ht="52.5" hidden="false" customHeight="true" outlineLevel="0" collapsed="false">
      <c r="A14" s="8"/>
      <c r="B14" s="12"/>
      <c r="C14" s="18"/>
      <c r="D14" s="18"/>
      <c r="E14" s="14" t="s">
        <v>744</v>
      </c>
      <c r="F14" s="8" t="s">
        <v>745</v>
      </c>
      <c r="G14" s="280" t="s">
        <v>734</v>
      </c>
      <c r="H14" s="18" t="s">
        <v>735</v>
      </c>
      <c r="I14" s="18"/>
      <c r="J14" s="73"/>
      <c r="K14" s="18"/>
      <c r="L14" s="18"/>
      <c r="M14" s="18" t="s">
        <v>366</v>
      </c>
      <c r="N14" s="12" t="s">
        <v>738</v>
      </c>
    </row>
    <row r="15" customFormat="false" ht="52.5" hidden="false" customHeight="true" outlineLevel="0" collapsed="false">
      <c r="A15" s="8"/>
      <c r="B15" s="12"/>
      <c r="C15" s="18"/>
      <c r="D15" s="18"/>
      <c r="E15" s="14" t="s">
        <v>20</v>
      </c>
      <c r="F15" s="8" t="s">
        <v>745</v>
      </c>
      <c r="G15" s="280" t="s">
        <v>734</v>
      </c>
      <c r="H15" s="18" t="s">
        <v>735</v>
      </c>
      <c r="I15" s="18"/>
      <c r="J15" s="73"/>
      <c r="K15" s="18"/>
      <c r="L15" s="18"/>
      <c r="M15" s="18" t="s">
        <v>366</v>
      </c>
      <c r="N15" s="12" t="s">
        <v>738</v>
      </c>
    </row>
    <row r="16" s="282" customFormat="true" ht="58.5" hidden="false" customHeight="true" outlineLevel="0" collapsed="false">
      <c r="A16" s="8"/>
      <c r="B16" s="12"/>
      <c r="C16" s="18"/>
      <c r="D16" s="281"/>
      <c r="E16" s="14" t="s">
        <v>751</v>
      </c>
      <c r="F16" s="8" t="s">
        <v>23</v>
      </c>
      <c r="G16" s="280" t="s">
        <v>734</v>
      </c>
      <c r="H16" s="18" t="s">
        <v>735</v>
      </c>
      <c r="I16" s="18"/>
      <c r="J16" s="73"/>
      <c r="K16" s="18"/>
      <c r="L16" s="18"/>
      <c r="M16" s="18" t="s">
        <v>366</v>
      </c>
      <c r="N16" s="12" t="s">
        <v>738</v>
      </c>
    </row>
    <row r="17" customFormat="false" ht="33" hidden="false" customHeight="true" outlineLevel="0" collapsed="false">
      <c r="A17" s="8" t="n">
        <v>2</v>
      </c>
      <c r="B17" s="18" t="s">
        <v>752</v>
      </c>
      <c r="C17" s="42" t="n">
        <v>2.1</v>
      </c>
      <c r="D17" s="12" t="s">
        <v>753</v>
      </c>
      <c r="E17" s="14" t="s">
        <v>754</v>
      </c>
      <c r="F17" s="12" t="s">
        <v>231</v>
      </c>
      <c r="G17" s="12" t="s">
        <v>755</v>
      </c>
      <c r="H17" s="18" t="s">
        <v>735</v>
      </c>
      <c r="I17" s="12"/>
      <c r="J17" s="12"/>
      <c r="K17" s="12"/>
      <c r="L17" s="12"/>
      <c r="M17" s="12" t="s">
        <v>366</v>
      </c>
      <c r="N17" s="12" t="s">
        <v>738</v>
      </c>
    </row>
    <row r="18" customFormat="false" ht="48" hidden="false" customHeight="true" outlineLevel="0" collapsed="false">
      <c r="A18" s="8"/>
      <c r="B18" s="18"/>
      <c r="C18" s="42"/>
      <c r="D18" s="12"/>
      <c r="E18" s="14" t="s">
        <v>756</v>
      </c>
      <c r="F18" s="12" t="s">
        <v>757</v>
      </c>
      <c r="G18" s="12" t="s">
        <v>755</v>
      </c>
      <c r="H18" s="18" t="s">
        <v>735</v>
      </c>
      <c r="I18" s="12"/>
      <c r="J18" s="12"/>
      <c r="K18" s="12"/>
      <c r="L18" s="12"/>
      <c r="M18" s="12" t="s">
        <v>366</v>
      </c>
      <c r="N18" s="12" t="s">
        <v>738</v>
      </c>
    </row>
    <row r="19" customFormat="false" ht="51.75" hidden="false" customHeight="true" outlineLevel="0" collapsed="false">
      <c r="A19" s="8"/>
      <c r="B19" s="18"/>
      <c r="C19" s="42"/>
      <c r="D19" s="12"/>
      <c r="E19" s="14" t="s">
        <v>758</v>
      </c>
      <c r="F19" s="12" t="s">
        <v>757</v>
      </c>
      <c r="G19" s="12" t="s">
        <v>755</v>
      </c>
      <c r="H19" s="12"/>
      <c r="I19" s="12"/>
      <c r="J19" s="12"/>
      <c r="K19" s="12"/>
      <c r="L19" s="12"/>
      <c r="M19" s="12" t="s">
        <v>366</v>
      </c>
      <c r="N19" s="12" t="s">
        <v>738</v>
      </c>
    </row>
    <row r="20" customFormat="false" ht="36.75" hidden="false" customHeight="true" outlineLevel="0" collapsed="false">
      <c r="A20" s="8"/>
      <c r="B20" s="18"/>
      <c r="C20" s="42"/>
      <c r="D20" s="12"/>
      <c r="E20" s="14" t="s">
        <v>759</v>
      </c>
      <c r="F20" s="12" t="s">
        <v>757</v>
      </c>
      <c r="G20" s="12" t="s">
        <v>755</v>
      </c>
      <c r="H20" s="12"/>
      <c r="I20" s="12"/>
      <c r="J20" s="12"/>
      <c r="K20" s="12"/>
      <c r="L20" s="12"/>
      <c r="M20" s="12" t="s">
        <v>366</v>
      </c>
      <c r="N20" s="12" t="s">
        <v>738</v>
      </c>
    </row>
    <row r="21" customFormat="false" ht="39" hidden="false" customHeight="true" outlineLevel="0" collapsed="false">
      <c r="A21" s="8"/>
      <c r="B21" s="18"/>
      <c r="C21" s="42"/>
      <c r="D21" s="12"/>
      <c r="E21" s="14" t="s">
        <v>760</v>
      </c>
      <c r="F21" s="12" t="s">
        <v>761</v>
      </c>
      <c r="G21" s="12" t="s">
        <v>755</v>
      </c>
      <c r="H21" s="12"/>
      <c r="I21" s="12"/>
      <c r="J21" s="12"/>
      <c r="K21" s="12"/>
      <c r="L21" s="12"/>
      <c r="M21" s="12" t="s">
        <v>366</v>
      </c>
      <c r="N21" s="12" t="s">
        <v>738</v>
      </c>
    </row>
    <row r="22" customFormat="false" ht="44.25" hidden="false" customHeight="true" outlineLevel="0" collapsed="false">
      <c r="A22" s="8"/>
      <c r="B22" s="18"/>
      <c r="C22" s="42"/>
      <c r="D22" s="12"/>
      <c r="E22" s="34" t="s">
        <v>762</v>
      </c>
      <c r="F22" s="12" t="s">
        <v>763</v>
      </c>
      <c r="G22" s="12" t="s">
        <v>755</v>
      </c>
      <c r="H22" s="12"/>
      <c r="I22" s="12"/>
      <c r="J22" s="12"/>
      <c r="K22" s="12"/>
      <c r="L22" s="12"/>
      <c r="M22" s="12" t="s">
        <v>366</v>
      </c>
      <c r="N22" s="12" t="s">
        <v>738</v>
      </c>
    </row>
    <row r="23" customFormat="false" ht="49.5" hidden="false" customHeight="true" outlineLevel="0" collapsed="false">
      <c r="A23" s="8"/>
      <c r="B23" s="18"/>
      <c r="C23" s="12" t="n">
        <v>2.2</v>
      </c>
      <c r="D23" s="18" t="s">
        <v>764</v>
      </c>
      <c r="E23" s="14" t="s">
        <v>765</v>
      </c>
      <c r="F23" s="12" t="s">
        <v>766</v>
      </c>
      <c r="G23" s="12" t="s">
        <v>755</v>
      </c>
      <c r="H23" s="12"/>
      <c r="I23" s="12"/>
      <c r="J23" s="12"/>
      <c r="K23" s="12"/>
      <c r="L23" s="12"/>
      <c r="M23" s="12" t="s">
        <v>366</v>
      </c>
      <c r="N23" s="12" t="s">
        <v>738</v>
      </c>
    </row>
    <row r="24" customFormat="false" ht="57" hidden="false" customHeight="true" outlineLevel="0" collapsed="false">
      <c r="A24" s="8"/>
      <c r="B24" s="18"/>
      <c r="C24" s="12"/>
      <c r="D24" s="18"/>
      <c r="E24" s="14" t="s">
        <v>767</v>
      </c>
      <c r="F24" s="12" t="s">
        <v>768</v>
      </c>
      <c r="G24" s="12" t="s">
        <v>755</v>
      </c>
      <c r="H24" s="12"/>
      <c r="I24" s="12"/>
      <c r="J24" s="12"/>
      <c r="K24" s="12"/>
      <c r="L24" s="12"/>
      <c r="M24" s="12" t="s">
        <v>366</v>
      </c>
      <c r="N24" s="12" t="s">
        <v>738</v>
      </c>
    </row>
    <row r="25" customFormat="false" ht="42" hidden="false" customHeight="true" outlineLevel="0" collapsed="false">
      <c r="A25" s="8"/>
      <c r="B25" s="18"/>
      <c r="C25" s="12"/>
      <c r="D25" s="18"/>
      <c r="E25" s="14" t="s">
        <v>769</v>
      </c>
      <c r="F25" s="12" t="s">
        <v>272</v>
      </c>
      <c r="G25" s="12" t="s">
        <v>755</v>
      </c>
      <c r="H25" s="12"/>
      <c r="I25" s="12"/>
      <c r="J25" s="12"/>
      <c r="K25" s="12"/>
      <c r="L25" s="12"/>
      <c r="M25" s="12" t="s">
        <v>366</v>
      </c>
      <c r="N25" s="12" t="s">
        <v>738</v>
      </c>
    </row>
    <row r="26" customFormat="false" ht="36" hidden="false" customHeight="true" outlineLevel="0" collapsed="false">
      <c r="A26" s="8"/>
      <c r="B26" s="18"/>
      <c r="C26" s="12"/>
      <c r="D26" s="18"/>
      <c r="E26" s="14" t="s">
        <v>770</v>
      </c>
      <c r="F26" s="12" t="s">
        <v>482</v>
      </c>
      <c r="G26" s="12" t="s">
        <v>755</v>
      </c>
      <c r="H26" s="12"/>
      <c r="I26" s="12"/>
      <c r="J26" s="12"/>
      <c r="K26" s="12"/>
      <c r="L26" s="12"/>
      <c r="M26" s="12" t="s">
        <v>366</v>
      </c>
      <c r="N26" s="12" t="s">
        <v>738</v>
      </c>
    </row>
    <row r="27" customFormat="false" ht="48.75" hidden="false" customHeight="true" outlineLevel="0" collapsed="false">
      <c r="A27" s="8"/>
      <c r="B27" s="18"/>
      <c r="C27" s="12"/>
      <c r="D27" s="18"/>
      <c r="E27" s="14" t="s">
        <v>771</v>
      </c>
      <c r="F27" s="12" t="s">
        <v>766</v>
      </c>
      <c r="G27" s="12" t="s">
        <v>755</v>
      </c>
      <c r="H27" s="12"/>
      <c r="I27" s="12"/>
      <c r="J27" s="12"/>
      <c r="K27" s="12"/>
      <c r="L27" s="12"/>
      <c r="M27" s="12" t="s">
        <v>366</v>
      </c>
      <c r="N27" s="12" t="s">
        <v>738</v>
      </c>
    </row>
    <row r="28" customFormat="false" ht="41.25" hidden="false" customHeight="true" outlineLevel="0" collapsed="false">
      <c r="A28" s="8"/>
      <c r="B28" s="18"/>
      <c r="C28" s="12"/>
      <c r="D28" s="18"/>
      <c r="E28" s="14" t="s">
        <v>772</v>
      </c>
      <c r="F28" s="12" t="s">
        <v>272</v>
      </c>
      <c r="G28" s="12" t="s">
        <v>755</v>
      </c>
      <c r="H28" s="12"/>
      <c r="I28" s="12"/>
      <c r="J28" s="12"/>
      <c r="K28" s="12"/>
      <c r="L28" s="12"/>
      <c r="M28" s="12" t="s">
        <v>366</v>
      </c>
      <c r="N28" s="12" t="s">
        <v>738</v>
      </c>
    </row>
    <row r="29" customFormat="false" ht="52.5" hidden="false" customHeight="true" outlineLevel="0" collapsed="false">
      <c r="A29" s="8"/>
      <c r="B29" s="18"/>
      <c r="C29" s="12"/>
      <c r="D29" s="18"/>
      <c r="E29" s="14" t="s">
        <v>773</v>
      </c>
      <c r="F29" s="12" t="s">
        <v>774</v>
      </c>
      <c r="G29" s="12" t="s">
        <v>755</v>
      </c>
      <c r="H29" s="12"/>
      <c r="I29" s="12"/>
      <c r="J29" s="12"/>
      <c r="K29" s="12"/>
      <c r="L29" s="12"/>
      <c r="M29" s="12" t="s">
        <v>366</v>
      </c>
      <c r="N29" s="12" t="s">
        <v>738</v>
      </c>
    </row>
    <row r="30" customFormat="false" ht="42.75" hidden="false" customHeight="true" outlineLevel="0" collapsed="false">
      <c r="A30" s="8"/>
      <c r="B30" s="18"/>
      <c r="C30" s="12" t="n">
        <v>2.3</v>
      </c>
      <c r="D30" s="18" t="s">
        <v>775</v>
      </c>
      <c r="E30" s="14" t="s">
        <v>776</v>
      </c>
      <c r="F30" s="12" t="s">
        <v>777</v>
      </c>
      <c r="G30" s="12" t="s">
        <v>755</v>
      </c>
      <c r="H30" s="12"/>
      <c r="I30" s="12"/>
      <c r="J30" s="12"/>
      <c r="K30" s="12"/>
      <c r="L30" s="12"/>
      <c r="M30" s="12" t="s">
        <v>366</v>
      </c>
      <c r="N30" s="12" t="s">
        <v>738</v>
      </c>
    </row>
    <row r="31" customFormat="false" ht="42.75" hidden="false" customHeight="true" outlineLevel="0" collapsed="false">
      <c r="A31" s="8" t="n">
        <v>3</v>
      </c>
      <c r="B31" s="18" t="s">
        <v>778</v>
      </c>
      <c r="C31" s="12" t="n">
        <v>3.1</v>
      </c>
      <c r="D31" s="18" t="s">
        <v>779</v>
      </c>
      <c r="E31" s="34" t="s">
        <v>780</v>
      </c>
      <c r="F31" s="18" t="s">
        <v>468</v>
      </c>
      <c r="G31" s="12" t="s">
        <v>781</v>
      </c>
      <c r="H31" s="18" t="s">
        <v>735</v>
      </c>
      <c r="I31" s="12"/>
      <c r="J31" s="12"/>
      <c r="K31" s="12"/>
      <c r="L31" s="12"/>
      <c r="M31" s="12" t="s">
        <v>366</v>
      </c>
      <c r="N31" s="12" t="s">
        <v>738</v>
      </c>
    </row>
    <row r="32" customFormat="false" ht="52.5" hidden="false" customHeight="true" outlineLevel="0" collapsed="false">
      <c r="A32" s="8"/>
      <c r="B32" s="18"/>
      <c r="C32" s="12" t="n">
        <v>1.3</v>
      </c>
      <c r="D32" s="18"/>
      <c r="E32" s="34" t="s">
        <v>782</v>
      </c>
      <c r="F32" s="18" t="s">
        <v>468</v>
      </c>
      <c r="G32" s="12" t="s">
        <v>755</v>
      </c>
      <c r="H32" s="18" t="s">
        <v>735</v>
      </c>
      <c r="I32" s="12"/>
      <c r="J32" s="12"/>
      <c r="K32" s="12"/>
      <c r="L32" s="12"/>
      <c r="M32" s="12" t="s">
        <v>366</v>
      </c>
      <c r="N32" s="12" t="s">
        <v>738</v>
      </c>
    </row>
    <row r="33" customFormat="false" ht="44.25" hidden="false" customHeight="true" outlineLevel="0" collapsed="false">
      <c r="A33" s="5" t="s">
        <v>78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63" hidden="false" customHeight="true" outlineLevel="0" collapsed="false">
      <c r="A34" s="6" t="s">
        <v>2</v>
      </c>
      <c r="B34" s="6"/>
      <c r="C34" s="283" t="s">
        <v>3</v>
      </c>
      <c r="D34" s="283"/>
      <c r="E34" s="7" t="s">
        <v>4</v>
      </c>
      <c r="F34" s="8" t="s">
        <v>5</v>
      </c>
      <c r="G34" s="8" t="s">
        <v>6</v>
      </c>
      <c r="H34" s="8" t="s">
        <v>7</v>
      </c>
      <c r="I34" s="8" t="s">
        <v>8</v>
      </c>
      <c r="J34" s="8" t="s">
        <v>9</v>
      </c>
      <c r="K34" s="8" t="s">
        <v>10</v>
      </c>
      <c r="L34" s="8" t="s">
        <v>11</v>
      </c>
      <c r="M34" s="8" t="s">
        <v>12</v>
      </c>
      <c r="N34" s="8" t="s">
        <v>13</v>
      </c>
    </row>
    <row r="35" customFormat="false" ht="48.75" hidden="false" customHeight="true" outlineLevel="0" collapsed="false">
      <c r="A35" s="8" t="n">
        <v>1</v>
      </c>
      <c r="B35" s="284" t="s">
        <v>784</v>
      </c>
      <c r="C35" s="64" t="n">
        <v>1.1</v>
      </c>
      <c r="D35" s="64" t="s">
        <v>785</v>
      </c>
      <c r="E35" s="68" t="s">
        <v>786</v>
      </c>
      <c r="F35" s="73" t="s">
        <v>65</v>
      </c>
      <c r="G35" s="285"/>
      <c r="H35" s="64"/>
      <c r="I35" s="64" t="s">
        <v>787</v>
      </c>
      <c r="J35" s="64"/>
      <c r="K35" s="64"/>
      <c r="L35" s="12"/>
      <c r="M35" s="12" t="s">
        <v>788</v>
      </c>
      <c r="N35" s="12" t="s">
        <v>738</v>
      </c>
    </row>
    <row r="36" customFormat="false" ht="40.5" hidden="false" customHeight="true" outlineLevel="0" collapsed="false">
      <c r="A36" s="8"/>
      <c r="B36" s="284"/>
      <c r="C36" s="64"/>
      <c r="D36" s="64"/>
      <c r="E36" s="68" t="s">
        <v>789</v>
      </c>
      <c r="F36" s="64" t="s">
        <v>468</v>
      </c>
      <c r="G36" s="64"/>
      <c r="H36" s="64"/>
      <c r="I36" s="64" t="s">
        <v>790</v>
      </c>
      <c r="J36" s="64"/>
      <c r="K36" s="64" t="s">
        <v>791</v>
      </c>
      <c r="L36" s="12"/>
      <c r="M36" s="12" t="s">
        <v>788</v>
      </c>
      <c r="N36" s="12" t="s">
        <v>738</v>
      </c>
    </row>
    <row r="37" customFormat="false" ht="42.75" hidden="false" customHeight="true" outlineLevel="0" collapsed="false">
      <c r="A37" s="8"/>
      <c r="B37" s="284"/>
      <c r="C37" s="64"/>
      <c r="D37" s="64"/>
      <c r="E37" s="68" t="s">
        <v>792</v>
      </c>
      <c r="F37" s="64" t="s">
        <v>468</v>
      </c>
      <c r="G37" s="64"/>
      <c r="H37" s="64"/>
      <c r="I37" s="64" t="s">
        <v>793</v>
      </c>
      <c r="J37" s="64"/>
      <c r="K37" s="64"/>
      <c r="L37" s="12"/>
      <c r="M37" s="12"/>
      <c r="N37" s="12" t="s">
        <v>738</v>
      </c>
    </row>
    <row r="38" customFormat="false" ht="63" hidden="false" customHeight="true" outlineLevel="0" collapsed="false">
      <c r="A38" s="8"/>
      <c r="B38" s="284"/>
      <c r="C38" s="64"/>
      <c r="D38" s="64"/>
      <c r="E38" s="68" t="s">
        <v>794</v>
      </c>
      <c r="F38" s="64" t="s">
        <v>795</v>
      </c>
      <c r="G38" s="64" t="s">
        <v>796</v>
      </c>
      <c r="H38" s="64"/>
      <c r="I38" s="64" t="s">
        <v>797</v>
      </c>
      <c r="J38" s="64"/>
      <c r="K38" s="64"/>
      <c r="L38" s="12"/>
      <c r="M38" s="12" t="s">
        <v>788</v>
      </c>
      <c r="N38" s="12" t="s">
        <v>738</v>
      </c>
    </row>
    <row r="39" customFormat="false" ht="51" hidden="false" customHeight="true" outlineLevel="0" collapsed="false">
      <c r="A39" s="8"/>
      <c r="B39" s="284"/>
      <c r="C39" s="64" t="s">
        <v>798</v>
      </c>
      <c r="D39" s="64"/>
      <c r="E39" s="68" t="s">
        <v>799</v>
      </c>
      <c r="F39" s="64" t="s">
        <v>800</v>
      </c>
      <c r="G39" s="285"/>
      <c r="H39" s="64"/>
      <c r="I39" s="64" t="s">
        <v>801</v>
      </c>
      <c r="J39" s="64"/>
      <c r="K39" s="64"/>
      <c r="L39" s="12"/>
      <c r="M39" s="12" t="s">
        <v>788</v>
      </c>
      <c r="N39" s="12" t="s">
        <v>738</v>
      </c>
    </row>
    <row r="40" customFormat="false" ht="66" hidden="false" customHeight="true" outlineLevel="0" collapsed="false">
      <c r="A40" s="8"/>
      <c r="B40" s="284"/>
      <c r="C40" s="64" t="n">
        <v>1.3</v>
      </c>
      <c r="D40" s="64" t="s">
        <v>802</v>
      </c>
      <c r="E40" s="68" t="s">
        <v>803</v>
      </c>
      <c r="F40" s="64" t="s">
        <v>804</v>
      </c>
      <c r="G40" s="64" t="s">
        <v>805</v>
      </c>
      <c r="H40" s="64"/>
      <c r="I40" s="64"/>
      <c r="J40" s="64"/>
      <c r="K40" s="64"/>
      <c r="L40" s="12"/>
      <c r="M40" s="12" t="s">
        <v>788</v>
      </c>
      <c r="N40" s="12" t="s">
        <v>738</v>
      </c>
    </row>
    <row r="41" customFormat="false" ht="66" hidden="false" customHeight="false" outlineLevel="0" collapsed="false">
      <c r="A41" s="8"/>
      <c r="B41" s="284"/>
      <c r="C41" s="64"/>
      <c r="D41" s="64"/>
      <c r="E41" s="68" t="s">
        <v>806</v>
      </c>
      <c r="F41" s="64" t="s">
        <v>807</v>
      </c>
      <c r="G41" s="64" t="s">
        <v>805</v>
      </c>
      <c r="H41" s="64"/>
      <c r="I41" s="64"/>
      <c r="J41" s="64"/>
      <c r="K41" s="64"/>
      <c r="L41" s="12"/>
      <c r="M41" s="12" t="s">
        <v>788</v>
      </c>
      <c r="N41" s="12" t="s">
        <v>738</v>
      </c>
    </row>
    <row r="42" customFormat="false" ht="66" hidden="false" customHeight="false" outlineLevel="0" collapsed="false">
      <c r="A42" s="8"/>
      <c r="B42" s="284"/>
      <c r="C42" s="64"/>
      <c r="D42" s="64"/>
      <c r="E42" s="286" t="s">
        <v>808</v>
      </c>
      <c r="F42" s="64" t="s">
        <v>99</v>
      </c>
      <c r="G42" s="64" t="s">
        <v>805</v>
      </c>
      <c r="H42" s="64"/>
      <c r="I42" s="64"/>
      <c r="J42" s="64"/>
      <c r="K42" s="64"/>
      <c r="L42" s="12"/>
      <c r="M42" s="12" t="s">
        <v>366</v>
      </c>
      <c r="N42" s="12" t="s">
        <v>738</v>
      </c>
    </row>
    <row r="43" customFormat="false" ht="67.5" hidden="false" customHeight="true" outlineLevel="0" collapsed="false">
      <c r="A43" s="8" t="n">
        <v>2</v>
      </c>
      <c r="B43" s="73" t="s">
        <v>809</v>
      </c>
      <c r="C43" s="73" t="n">
        <v>2.1</v>
      </c>
      <c r="D43" s="73" t="s">
        <v>810</v>
      </c>
      <c r="E43" s="286" t="s">
        <v>811</v>
      </c>
      <c r="F43" s="73" t="s">
        <v>155</v>
      </c>
      <c r="G43" s="64" t="s">
        <v>796</v>
      </c>
      <c r="H43" s="64"/>
      <c r="I43" s="64"/>
      <c r="J43" s="64"/>
      <c r="K43" s="64"/>
      <c r="L43" s="12"/>
      <c r="M43" s="12" t="s">
        <v>788</v>
      </c>
      <c r="N43" s="12" t="s">
        <v>738</v>
      </c>
    </row>
    <row r="44" customFormat="false" ht="6.75" hidden="true" customHeight="true" outlineLevel="0" collapsed="false">
      <c r="A44" s="8"/>
      <c r="B44" s="73"/>
      <c r="C44" s="73"/>
      <c r="D44" s="73"/>
      <c r="E44" s="286"/>
      <c r="F44" s="73"/>
      <c r="G44" s="64"/>
      <c r="H44" s="64"/>
      <c r="I44" s="64"/>
      <c r="J44" s="64"/>
      <c r="K44" s="64"/>
      <c r="L44" s="12"/>
      <c r="M44" s="12"/>
      <c r="N44" s="12"/>
    </row>
    <row r="45" customFormat="false" ht="33" hidden="false" customHeight="false" outlineLevel="0" collapsed="false">
      <c r="A45" s="8"/>
      <c r="B45" s="73"/>
      <c r="C45" s="73"/>
      <c r="D45" s="73"/>
      <c r="E45" s="286" t="s">
        <v>812</v>
      </c>
      <c r="F45" s="73" t="s">
        <v>813</v>
      </c>
      <c r="G45" s="64" t="s">
        <v>814</v>
      </c>
      <c r="H45" s="64"/>
      <c r="I45" s="64"/>
      <c r="J45" s="64"/>
      <c r="K45" s="64"/>
      <c r="L45" s="12"/>
      <c r="M45" s="12"/>
      <c r="N45" s="12" t="s">
        <v>738</v>
      </c>
    </row>
    <row r="46" customFormat="false" ht="49.5" hidden="false" customHeight="true" outlineLevel="0" collapsed="false">
      <c r="A46" s="8"/>
      <c r="B46" s="73"/>
      <c r="C46" s="73" t="n">
        <v>2.2</v>
      </c>
      <c r="D46" s="73" t="s">
        <v>815</v>
      </c>
      <c r="E46" s="286" t="s">
        <v>816</v>
      </c>
      <c r="F46" s="73" t="s">
        <v>99</v>
      </c>
      <c r="G46" s="64" t="s">
        <v>817</v>
      </c>
      <c r="H46" s="64"/>
      <c r="I46" s="64"/>
      <c r="J46" s="64"/>
      <c r="K46" s="64"/>
      <c r="L46" s="12"/>
      <c r="M46" s="12"/>
      <c r="N46" s="12" t="s">
        <v>738</v>
      </c>
    </row>
    <row r="47" customFormat="false" ht="49.5" hidden="false" customHeight="true" outlineLevel="0" collapsed="false">
      <c r="A47" s="8"/>
      <c r="B47" s="73"/>
      <c r="C47" s="73"/>
      <c r="D47" s="73"/>
      <c r="E47" s="286" t="s">
        <v>818</v>
      </c>
      <c r="F47" s="73" t="s">
        <v>99</v>
      </c>
      <c r="G47" s="73" t="s">
        <v>805</v>
      </c>
      <c r="H47" s="73"/>
      <c r="I47" s="73"/>
      <c r="J47" s="73" t="s">
        <v>819</v>
      </c>
      <c r="K47" s="73"/>
      <c r="L47" s="18"/>
      <c r="M47" s="18" t="s">
        <v>788</v>
      </c>
      <c r="N47" s="12" t="s">
        <v>738</v>
      </c>
    </row>
    <row r="48" customFormat="false" ht="49.5" hidden="false" customHeight="true" outlineLevel="0" collapsed="false">
      <c r="A48" s="8" t="n">
        <v>3</v>
      </c>
      <c r="B48" s="73" t="s">
        <v>820</v>
      </c>
      <c r="C48" s="287" t="n">
        <v>3.1</v>
      </c>
      <c r="D48" s="73" t="s">
        <v>821</v>
      </c>
      <c r="E48" s="286" t="s">
        <v>822</v>
      </c>
      <c r="F48" s="73" t="s">
        <v>99</v>
      </c>
      <c r="G48" s="73" t="s">
        <v>823</v>
      </c>
      <c r="H48" s="73"/>
      <c r="I48" s="73"/>
      <c r="J48" s="73"/>
      <c r="K48" s="73"/>
      <c r="L48" s="18"/>
      <c r="M48" s="18"/>
      <c r="N48" s="12" t="s">
        <v>738</v>
      </c>
    </row>
    <row r="49" customFormat="false" ht="75.75" hidden="false" customHeight="true" outlineLevel="0" collapsed="false">
      <c r="A49" s="8"/>
      <c r="B49" s="73"/>
      <c r="C49" s="287"/>
      <c r="D49" s="73" t="s">
        <v>824</v>
      </c>
      <c r="E49" s="286" t="s">
        <v>825</v>
      </c>
      <c r="F49" s="73" t="s">
        <v>99</v>
      </c>
      <c r="G49" s="73" t="s">
        <v>823</v>
      </c>
      <c r="H49" s="73"/>
      <c r="I49" s="73"/>
      <c r="J49" s="73"/>
      <c r="K49" s="73"/>
      <c r="L49" s="18"/>
      <c r="M49" s="18"/>
      <c r="N49" s="12" t="s">
        <v>738</v>
      </c>
    </row>
    <row r="50" s="200" customFormat="true" ht="103.5" hidden="false" customHeight="true" outlineLevel="0" collapsed="false">
      <c r="A50" s="8" t="n">
        <v>4</v>
      </c>
      <c r="B50" s="12" t="s">
        <v>826</v>
      </c>
      <c r="C50" s="12" t="n">
        <v>3.1</v>
      </c>
      <c r="D50" s="12" t="s">
        <v>827</v>
      </c>
      <c r="E50" s="14"/>
      <c r="F50" s="12" t="s">
        <v>184</v>
      </c>
      <c r="G50" s="12"/>
      <c r="H50" s="12"/>
      <c r="I50" s="12"/>
      <c r="J50" s="12"/>
      <c r="K50" s="12"/>
      <c r="L50" s="12"/>
      <c r="M50" s="12" t="s">
        <v>828</v>
      </c>
      <c r="N50" s="12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</row>
    <row r="51" customFormat="false" ht="75.75" hidden="false" customHeight="true" outlineLevel="0" collapsed="false">
      <c r="A51" s="289" t="n">
        <v>5</v>
      </c>
      <c r="B51" s="290" t="s">
        <v>829</v>
      </c>
      <c r="C51" s="290"/>
      <c r="D51" s="290" t="s">
        <v>830</v>
      </c>
      <c r="E51" s="291" t="s">
        <v>831</v>
      </c>
      <c r="F51" s="73" t="s">
        <v>99</v>
      </c>
      <c r="G51" s="73" t="s">
        <v>755</v>
      </c>
      <c r="H51" s="73"/>
      <c r="I51" s="73"/>
      <c r="J51" s="73"/>
      <c r="K51" s="73"/>
      <c r="L51" s="18"/>
      <c r="M51" s="18"/>
      <c r="N51" s="12"/>
    </row>
  </sheetData>
  <mergeCells count="49">
    <mergeCell ref="A1:N3"/>
    <mergeCell ref="A4:N4"/>
    <mergeCell ref="A5:B5"/>
    <mergeCell ref="C5:D5"/>
    <mergeCell ref="A6:A16"/>
    <mergeCell ref="B6:B16"/>
    <mergeCell ref="C6:C8"/>
    <mergeCell ref="D6:D8"/>
    <mergeCell ref="C9:C12"/>
    <mergeCell ref="D9:D12"/>
    <mergeCell ref="C13:C16"/>
    <mergeCell ref="D13:D16"/>
    <mergeCell ref="A17:A30"/>
    <mergeCell ref="B17:B30"/>
    <mergeCell ref="C17:C22"/>
    <mergeCell ref="D17:D22"/>
    <mergeCell ref="C23:C29"/>
    <mergeCell ref="D23:D29"/>
    <mergeCell ref="A31:A32"/>
    <mergeCell ref="B31:B32"/>
    <mergeCell ref="D31:D32"/>
    <mergeCell ref="A33:N33"/>
    <mergeCell ref="A34:B34"/>
    <mergeCell ref="C34:D34"/>
    <mergeCell ref="A35:A42"/>
    <mergeCell ref="B35:B42"/>
    <mergeCell ref="C35:C38"/>
    <mergeCell ref="D35:D39"/>
    <mergeCell ref="C40:C42"/>
    <mergeCell ref="D40:D42"/>
    <mergeCell ref="A43:A47"/>
    <mergeCell ref="B43:B47"/>
    <mergeCell ref="C43:C45"/>
    <mergeCell ref="D43:D45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C46:C47"/>
    <mergeCell ref="D46:D47"/>
    <mergeCell ref="A48:A49"/>
    <mergeCell ref="B48:B49"/>
    <mergeCell ref="C48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5.13"/>
    <col collapsed="false" customWidth="true" hidden="false" outlineLevel="0" max="4" min="4" style="0" width="17.85"/>
    <col collapsed="false" customWidth="true" hidden="false" outlineLevel="0" max="5" min="5" style="0" width="19.56"/>
    <col collapsed="false" customWidth="true" hidden="false" outlineLevel="0" max="6" min="6" style="0" width="17.99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6.84"/>
    <col collapsed="false" customWidth="true" hidden="false" outlineLevel="0" max="12" min="12" style="0" width="16.99"/>
    <col collapsed="false" customWidth="true" hidden="false" outlineLevel="0" max="13" min="13" style="0" width="21.99"/>
    <col collapsed="false" customWidth="true" hidden="false" outlineLevel="0" max="14" min="14" style="0" width="21.42"/>
  </cols>
  <sheetData>
    <row r="1" customFormat="false" ht="15" hidden="false" customHeight="true" outlineLevel="0" collapsed="false">
      <c r="A1" s="292" t="s">
        <v>832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</row>
    <row r="2" customFormat="false" ht="15" hidden="false" customHeight="tru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</row>
    <row r="3" customFormat="false" ht="15.75" hidden="false" customHeight="tru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292"/>
    </row>
    <row r="4" customFormat="false" ht="60.75" hidden="false" customHeight="true" outlineLevel="0" collapsed="false">
      <c r="A4" s="293" t="s">
        <v>2</v>
      </c>
      <c r="B4" s="293"/>
      <c r="C4" s="293" t="s">
        <v>3</v>
      </c>
      <c r="D4" s="293"/>
      <c r="E4" s="294" t="s">
        <v>4</v>
      </c>
      <c r="F4" s="294" t="s">
        <v>5</v>
      </c>
      <c r="G4" s="293" t="s">
        <v>6</v>
      </c>
      <c r="H4" s="294" t="s">
        <v>7</v>
      </c>
      <c r="I4" s="293" t="s">
        <v>8</v>
      </c>
      <c r="J4" s="294" t="s">
        <v>9</v>
      </c>
      <c r="K4" s="294" t="s">
        <v>10</v>
      </c>
      <c r="L4" s="293" t="s">
        <v>11</v>
      </c>
      <c r="M4" s="294" t="s">
        <v>12</v>
      </c>
      <c r="N4" s="295" t="s">
        <v>13</v>
      </c>
    </row>
    <row r="5" customFormat="false" ht="77.25" hidden="false" customHeight="true" outlineLevel="0" collapsed="false">
      <c r="A5" s="296" t="n">
        <v>1</v>
      </c>
      <c r="B5" s="123" t="s">
        <v>833</v>
      </c>
      <c r="C5" s="297" t="n">
        <v>1.1</v>
      </c>
      <c r="D5" s="298" t="s">
        <v>14</v>
      </c>
      <c r="E5" s="132" t="s">
        <v>834</v>
      </c>
      <c r="F5" s="299" t="s">
        <v>517</v>
      </c>
      <c r="G5" s="300" t="s">
        <v>835</v>
      </c>
      <c r="H5" s="299"/>
      <c r="I5" s="301"/>
      <c r="J5" s="299"/>
      <c r="K5" s="299"/>
      <c r="L5" s="301"/>
      <c r="M5" s="299" t="s">
        <v>32</v>
      </c>
      <c r="N5" s="302"/>
    </row>
    <row r="6" customFormat="false" ht="66.75" hidden="false" customHeight="false" outlineLevel="0" collapsed="false">
      <c r="A6" s="296"/>
      <c r="B6" s="123"/>
      <c r="C6" s="303" t="n">
        <v>1.2</v>
      </c>
      <c r="D6" s="132" t="s">
        <v>836</v>
      </c>
      <c r="E6" s="132" t="s">
        <v>837</v>
      </c>
      <c r="F6" s="299" t="s">
        <v>508</v>
      </c>
      <c r="G6" s="304" t="s">
        <v>838</v>
      </c>
      <c r="H6" s="305"/>
      <c r="I6" s="306"/>
      <c r="J6" s="299"/>
      <c r="K6" s="299"/>
      <c r="L6" s="307"/>
      <c r="M6" s="299"/>
      <c r="N6" s="308"/>
    </row>
    <row r="7" customFormat="false" ht="99.75" hidden="false" customHeight="false" outlineLevel="0" collapsed="false">
      <c r="A7" s="296"/>
      <c r="B7" s="123"/>
      <c r="C7" s="303" t="n">
        <v>1.3</v>
      </c>
      <c r="D7" s="132" t="s">
        <v>39</v>
      </c>
      <c r="E7" s="132" t="s">
        <v>839</v>
      </c>
      <c r="F7" s="299" t="s">
        <v>508</v>
      </c>
      <c r="G7" s="299" t="s">
        <v>840</v>
      </c>
      <c r="H7" s="299"/>
      <c r="I7" s="306"/>
      <c r="J7" s="299"/>
      <c r="K7" s="309"/>
      <c r="L7" s="307"/>
      <c r="M7" s="299"/>
      <c r="N7" s="310"/>
    </row>
    <row r="8" customFormat="false" ht="182.25" hidden="false" customHeight="false" outlineLevel="0" collapsed="false">
      <c r="A8" s="296"/>
      <c r="B8" s="123"/>
      <c r="C8" s="303" t="n">
        <v>1.4</v>
      </c>
      <c r="D8" s="132" t="s">
        <v>42</v>
      </c>
      <c r="E8" s="132" t="s">
        <v>841</v>
      </c>
      <c r="F8" s="299" t="s">
        <v>508</v>
      </c>
      <c r="G8" s="299" t="s">
        <v>211</v>
      </c>
      <c r="H8" s="311"/>
      <c r="I8" s="306"/>
      <c r="J8" s="299"/>
      <c r="K8" s="309"/>
      <c r="L8" s="307"/>
      <c r="M8" s="299" t="s">
        <v>32</v>
      </c>
      <c r="N8" s="310"/>
    </row>
    <row r="9" customFormat="false" ht="66.75" hidden="false" customHeight="false" outlineLevel="0" collapsed="false">
      <c r="A9" s="296"/>
      <c r="B9" s="123"/>
      <c r="C9" s="303" t="n">
        <v>1.5</v>
      </c>
      <c r="D9" s="132" t="s">
        <v>68</v>
      </c>
      <c r="E9" s="132" t="s">
        <v>842</v>
      </c>
      <c r="F9" s="299" t="s">
        <v>508</v>
      </c>
      <c r="G9" s="304" t="s">
        <v>838</v>
      </c>
      <c r="H9" s="311"/>
      <c r="I9" s="311"/>
      <c r="J9" s="299"/>
      <c r="K9" s="309"/>
      <c r="L9" s="312"/>
      <c r="M9" s="299" t="s">
        <v>32</v>
      </c>
      <c r="N9" s="310"/>
    </row>
    <row r="10" customFormat="false" ht="396.75" hidden="false" customHeight="false" outlineLevel="0" collapsed="false">
      <c r="A10" s="296"/>
      <c r="B10" s="123"/>
      <c r="C10" s="303" t="n">
        <v>1.6</v>
      </c>
      <c r="D10" s="132" t="s">
        <v>843</v>
      </c>
      <c r="E10" s="132" t="s">
        <v>844</v>
      </c>
      <c r="F10" s="304"/>
      <c r="G10" s="304" t="s">
        <v>845</v>
      </c>
      <c r="H10" s="305"/>
      <c r="I10" s="313"/>
      <c r="J10" s="305"/>
      <c r="K10" s="299"/>
      <c r="L10" s="314"/>
      <c r="M10" s="315"/>
      <c r="N10" s="316"/>
    </row>
    <row r="11" customFormat="false" ht="66.75" hidden="false" customHeight="false" outlineLevel="0" collapsed="false">
      <c r="A11" s="296"/>
      <c r="B11" s="123"/>
      <c r="C11" s="303" t="n">
        <v>1.7</v>
      </c>
      <c r="D11" s="132" t="s">
        <v>846</v>
      </c>
      <c r="E11" s="132" t="s">
        <v>847</v>
      </c>
      <c r="F11" s="304"/>
      <c r="G11" s="304" t="s">
        <v>848</v>
      </c>
      <c r="H11" s="317"/>
      <c r="I11" s="318"/>
      <c r="J11" s="304"/>
      <c r="K11" s="319"/>
      <c r="L11" s="307"/>
      <c r="M11" s="313"/>
      <c r="N11" s="320"/>
    </row>
    <row r="12" customFormat="false" ht="149.25" hidden="false" customHeight="false" outlineLevel="0" collapsed="false">
      <c r="A12" s="321"/>
      <c r="B12" s="123"/>
      <c r="C12" s="303" t="s">
        <v>849</v>
      </c>
      <c r="D12" s="132" t="s">
        <v>850</v>
      </c>
      <c r="E12" s="132" t="s">
        <v>851</v>
      </c>
      <c r="F12" s="304" t="s">
        <v>852</v>
      </c>
      <c r="G12" s="304" t="s">
        <v>848</v>
      </c>
      <c r="H12" s="314"/>
      <c r="I12" s="322"/>
      <c r="J12" s="304"/>
      <c r="K12" s="319"/>
      <c r="L12" s="307"/>
      <c r="M12" s="313" t="s">
        <v>32</v>
      </c>
      <c r="N12" s="323"/>
    </row>
    <row r="13" customFormat="false" ht="95.25" hidden="false" customHeight="true" outlineLevel="0" collapsed="false">
      <c r="A13" s="321"/>
      <c r="B13" s="123"/>
      <c r="C13" s="303" t="n">
        <v>1.9</v>
      </c>
      <c r="D13" s="132" t="s">
        <v>853</v>
      </c>
      <c r="E13" s="132" t="s">
        <v>854</v>
      </c>
      <c r="F13" s="299" t="s">
        <v>855</v>
      </c>
      <c r="G13" s="299" t="s">
        <v>211</v>
      </c>
      <c r="H13" s="304"/>
      <c r="I13" s="324" t="s">
        <v>856</v>
      </c>
      <c r="J13" s="304"/>
      <c r="K13" s="319"/>
      <c r="L13" s="307"/>
      <c r="M13" s="299" t="s">
        <v>32</v>
      </c>
      <c r="N13" s="310" t="s">
        <v>857</v>
      </c>
    </row>
    <row r="14" customFormat="false" ht="281.25" hidden="false" customHeight="true" outlineLevel="0" collapsed="false">
      <c r="A14" s="321" t="n">
        <v>2</v>
      </c>
      <c r="B14" s="123" t="s">
        <v>858</v>
      </c>
      <c r="C14" s="303" t="n">
        <v>2.1</v>
      </c>
      <c r="D14" s="304" t="s">
        <v>859</v>
      </c>
      <c r="E14" s="132" t="s">
        <v>860</v>
      </c>
      <c r="F14" s="325" t="s">
        <v>508</v>
      </c>
      <c r="G14" s="304" t="s">
        <v>861</v>
      </c>
      <c r="H14" s="304"/>
      <c r="I14" s="326"/>
      <c r="J14" s="304"/>
      <c r="K14" s="327"/>
      <c r="L14" s="312"/>
      <c r="M14" s="326"/>
      <c r="N14" s="328"/>
    </row>
    <row r="15" customFormat="false" ht="15" hidden="false" customHeight="true" outlineLevel="0" collapsed="false">
      <c r="A15" s="321"/>
      <c r="B15" s="123"/>
      <c r="C15" s="329" t="n">
        <v>2.2</v>
      </c>
      <c r="D15" s="132" t="s">
        <v>862</v>
      </c>
      <c r="E15" s="330" t="s">
        <v>863</v>
      </c>
      <c r="F15" s="304"/>
      <c r="G15" s="304" t="s">
        <v>861</v>
      </c>
      <c r="H15" s="315"/>
      <c r="I15" s="315"/>
      <c r="J15" s="315"/>
      <c r="K15" s="315"/>
      <c r="L15" s="315"/>
      <c r="M15" s="315"/>
      <c r="N15" s="331"/>
    </row>
    <row r="16" customFormat="false" ht="15" hidden="false" customHeight="true" outlineLevel="0" collapsed="false">
      <c r="A16" s="321"/>
      <c r="B16" s="123"/>
      <c r="C16" s="329"/>
      <c r="D16" s="132"/>
      <c r="E16" s="330"/>
      <c r="F16" s="304"/>
      <c r="G16" s="304"/>
      <c r="H16" s="315"/>
      <c r="I16" s="315"/>
      <c r="J16" s="315"/>
      <c r="K16" s="315"/>
      <c r="L16" s="315"/>
      <c r="M16" s="315"/>
      <c r="N16" s="331"/>
    </row>
    <row r="17" customFormat="false" ht="15" hidden="false" customHeight="false" outlineLevel="0" collapsed="false">
      <c r="A17" s="321"/>
      <c r="B17" s="123"/>
      <c r="C17" s="329"/>
      <c r="D17" s="132"/>
      <c r="E17" s="330"/>
      <c r="F17" s="304"/>
      <c r="G17" s="304"/>
      <c r="H17" s="315"/>
      <c r="I17" s="315"/>
      <c r="J17" s="315"/>
      <c r="K17" s="315"/>
      <c r="L17" s="315"/>
      <c r="M17" s="315"/>
      <c r="N17" s="331"/>
    </row>
    <row r="18" customFormat="false" ht="15.75" hidden="false" customHeight="false" outlineLevel="0" collapsed="false">
      <c r="A18" s="321"/>
      <c r="B18" s="123"/>
      <c r="C18" s="329"/>
      <c r="D18" s="132"/>
      <c r="E18" s="330"/>
      <c r="F18" s="304"/>
      <c r="G18" s="304"/>
      <c r="H18" s="315"/>
      <c r="I18" s="315"/>
      <c r="J18" s="315"/>
      <c r="K18" s="315"/>
      <c r="L18" s="315"/>
      <c r="M18" s="315"/>
      <c r="N18" s="331"/>
    </row>
    <row r="19" customFormat="false" ht="99.75" hidden="false" customHeight="false" outlineLevel="0" collapsed="false">
      <c r="A19" s="321"/>
      <c r="B19" s="123"/>
      <c r="C19" s="332" t="n">
        <v>2.3</v>
      </c>
      <c r="D19" s="138" t="s">
        <v>864</v>
      </c>
      <c r="E19" s="333" t="s">
        <v>865</v>
      </c>
      <c r="F19" s="326" t="s">
        <v>508</v>
      </c>
      <c r="G19" s="334" t="s">
        <v>866</v>
      </c>
      <c r="H19" s="299"/>
      <c r="I19" s="299"/>
      <c r="J19" s="299"/>
      <c r="K19" s="299"/>
      <c r="L19" s="299"/>
      <c r="M19" s="299" t="s">
        <v>32</v>
      </c>
      <c r="N19" s="310"/>
    </row>
    <row r="20" customFormat="false" ht="149.25" hidden="false" customHeight="true" outlineLevel="0" collapsed="false">
      <c r="A20" s="335" t="n">
        <v>3</v>
      </c>
      <c r="B20" s="125" t="s">
        <v>867</v>
      </c>
      <c r="C20" s="303" t="n">
        <v>3.1</v>
      </c>
      <c r="D20" s="132" t="s">
        <v>868</v>
      </c>
      <c r="E20" s="132" t="s">
        <v>869</v>
      </c>
      <c r="F20" s="304" t="s">
        <v>508</v>
      </c>
      <c r="G20" s="304" t="s">
        <v>870</v>
      </c>
      <c r="H20" s="326"/>
      <c r="I20" s="314"/>
      <c r="J20" s="326"/>
      <c r="K20" s="304"/>
      <c r="L20" s="314"/>
      <c r="M20" s="336" t="s">
        <v>32</v>
      </c>
      <c r="N20" s="320" t="s">
        <v>871</v>
      </c>
    </row>
    <row r="21" customFormat="false" ht="409.6" hidden="false" customHeight="false" outlineLevel="0" collapsed="false">
      <c r="A21" s="335"/>
      <c r="B21" s="125"/>
      <c r="C21" s="303" t="n">
        <v>3.2</v>
      </c>
      <c r="D21" s="132" t="s">
        <v>872</v>
      </c>
      <c r="E21" s="132" t="s">
        <v>873</v>
      </c>
      <c r="F21" s="304" t="s">
        <v>508</v>
      </c>
      <c r="G21" s="132" t="s">
        <v>874</v>
      </c>
      <c r="H21" s="304"/>
      <c r="I21" s="304"/>
      <c r="J21" s="304"/>
      <c r="K21" s="304"/>
      <c r="L21" s="317"/>
      <c r="M21" s="299" t="s">
        <v>32</v>
      </c>
      <c r="N21" s="323" t="s">
        <v>871</v>
      </c>
    </row>
    <row r="22" customFormat="false" ht="297.75" hidden="false" customHeight="false" outlineLevel="0" collapsed="false">
      <c r="A22" s="335"/>
      <c r="B22" s="125"/>
      <c r="C22" s="303" t="n">
        <v>3.3</v>
      </c>
      <c r="D22" s="132" t="s">
        <v>875</v>
      </c>
      <c r="E22" s="132" t="s">
        <v>876</v>
      </c>
      <c r="F22" s="304" t="s">
        <v>852</v>
      </c>
      <c r="G22" s="132" t="s">
        <v>877</v>
      </c>
      <c r="H22" s="304"/>
      <c r="I22" s="314"/>
      <c r="J22" s="304"/>
      <c r="K22" s="304"/>
      <c r="L22" s="312"/>
      <c r="M22" s="304"/>
      <c r="N22" s="320" t="s">
        <v>878</v>
      </c>
    </row>
    <row r="23" customFormat="false" ht="248.25" hidden="false" customHeight="false" outlineLevel="0" collapsed="false">
      <c r="A23" s="335"/>
      <c r="B23" s="125"/>
      <c r="C23" s="303" t="n">
        <v>3.4</v>
      </c>
      <c r="D23" s="304" t="s">
        <v>879</v>
      </c>
      <c r="E23" s="132" t="s">
        <v>880</v>
      </c>
      <c r="F23" s="304" t="s">
        <v>852</v>
      </c>
      <c r="G23" s="132" t="s">
        <v>881</v>
      </c>
      <c r="H23" s="304"/>
      <c r="I23" s="304"/>
      <c r="J23" s="317"/>
      <c r="K23" s="304"/>
      <c r="L23" s="312"/>
      <c r="M23" s="304"/>
      <c r="N23" s="337"/>
    </row>
    <row r="24" customFormat="false" ht="195.75" hidden="false" customHeight="true" outlineLevel="0" collapsed="false">
      <c r="A24" s="335"/>
      <c r="B24" s="125"/>
      <c r="C24" s="338" t="n">
        <v>3.5</v>
      </c>
      <c r="D24" s="132" t="s">
        <v>882</v>
      </c>
      <c r="E24" s="132" t="s">
        <v>883</v>
      </c>
      <c r="F24" s="339" t="s">
        <v>508</v>
      </c>
      <c r="G24" s="304" t="s">
        <v>884</v>
      </c>
      <c r="H24" s="304"/>
      <c r="I24" s="339"/>
      <c r="J24" s="304"/>
      <c r="K24" s="304"/>
      <c r="L24" s="339"/>
      <c r="M24" s="326" t="s">
        <v>32</v>
      </c>
      <c r="N24" s="328"/>
    </row>
    <row r="25" customFormat="false" ht="15" hidden="false" customHeight="false" outlineLevel="0" collapsed="false">
      <c r="A25" s="340"/>
      <c r="B25" s="340"/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41"/>
    </row>
    <row r="26" customFormat="false" ht="15" hidden="false" customHeight="false" outlineLevel="0" collapsed="false">
      <c r="A26" s="340"/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1"/>
    </row>
    <row r="27" customFormat="false" ht="15" hidden="false" customHeight="fals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1"/>
    </row>
    <row r="28" customFormat="false" ht="15" hidden="false" customHeight="false" outlineLevel="0" collapsed="false">
      <c r="A28" s="340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1"/>
    </row>
    <row r="29" customFormat="false" ht="15" hidden="false" customHeight="false" outlineLevel="0" collapsed="false">
      <c r="A29" s="340"/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1"/>
    </row>
    <row r="30" customFormat="false" ht="15" hidden="false" customHeight="false" outlineLevel="0" collapsed="false">
      <c r="A30" s="340"/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1"/>
    </row>
    <row r="31" customFormat="false" ht="15" hidden="false" customHeight="false" outlineLevel="0" collapsed="false">
      <c r="A31" s="340"/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1"/>
    </row>
    <row r="32" customFormat="false" ht="15" hidden="false" customHeight="false" outlineLevel="0" collapsed="false">
      <c r="A32" s="340"/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1"/>
    </row>
    <row r="33" customFormat="false" ht="15" hidden="false" customHeight="false" outlineLevel="0" collapsed="false">
      <c r="A33" s="341"/>
      <c r="B33" s="341"/>
      <c r="C33" s="341"/>
      <c r="D33" s="341"/>
      <c r="E33" s="341"/>
      <c r="F33" s="341"/>
      <c r="G33" s="341"/>
      <c r="H33" s="341"/>
      <c r="I33" s="341"/>
      <c r="J33" s="341"/>
      <c r="K33" s="341"/>
      <c r="L33" s="341"/>
      <c r="M33" s="341"/>
      <c r="N33" s="341"/>
    </row>
    <row r="34" customFormat="false" ht="15" hidden="false" customHeight="false" outlineLevel="0" collapsed="false">
      <c r="A34" s="341"/>
      <c r="B34" s="341"/>
      <c r="C34" s="341"/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</row>
    <row r="35" customFormat="false" ht="15" hidden="false" customHeight="false" outlineLevel="0" collapsed="false">
      <c r="A35" s="341"/>
      <c r="B35" s="341"/>
      <c r="C35" s="341"/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</row>
    <row r="36" customFormat="false" ht="15" hidden="false" customHeight="false" outlineLevel="0" collapsed="false">
      <c r="A36" s="341"/>
      <c r="B36" s="341"/>
      <c r="C36" s="341"/>
      <c r="D36" s="341"/>
      <c r="E36" s="341"/>
      <c r="F36" s="341"/>
      <c r="G36" s="341"/>
      <c r="H36" s="341"/>
      <c r="I36" s="341"/>
      <c r="J36" s="341"/>
      <c r="K36" s="341"/>
      <c r="L36" s="341"/>
      <c r="M36" s="341"/>
      <c r="N36" s="341"/>
    </row>
    <row r="37" customFormat="false" ht="15" hidden="false" customHeight="false" outlineLevel="0" collapsed="false">
      <c r="A37" s="341"/>
      <c r="B37" s="341"/>
      <c r="C37" s="341"/>
      <c r="D37" s="341"/>
      <c r="E37" s="341"/>
      <c r="F37" s="341"/>
      <c r="G37" s="341"/>
      <c r="H37" s="341"/>
      <c r="I37" s="341"/>
      <c r="J37" s="341"/>
      <c r="K37" s="341"/>
      <c r="L37" s="341"/>
      <c r="M37" s="341"/>
      <c r="N37" s="341"/>
    </row>
    <row r="38" customFormat="false" ht="15" hidden="false" customHeight="false" outlineLevel="0" collapsed="false">
      <c r="A38" s="341"/>
      <c r="B38" s="341"/>
      <c r="C38" s="341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</row>
    <row r="39" customFormat="false" ht="15" hidden="false" customHeight="false" outlineLevel="0" collapsed="false">
      <c r="A39" s="341"/>
      <c r="B39" s="341"/>
      <c r="C39" s="341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</row>
    <row r="40" customFormat="false" ht="15" hidden="false" customHeight="false" outlineLevel="0" collapsed="false">
      <c r="A40" s="341"/>
      <c r="B40" s="341"/>
      <c r="C40" s="341"/>
      <c r="D40" s="341"/>
      <c r="E40" s="341"/>
      <c r="F40" s="341"/>
      <c r="G40" s="341"/>
      <c r="H40" s="341"/>
      <c r="I40" s="341"/>
      <c r="J40" s="341"/>
      <c r="K40" s="341"/>
      <c r="L40" s="341"/>
      <c r="M40" s="341"/>
      <c r="N40" s="341"/>
    </row>
    <row r="41" customFormat="false" ht="15" hidden="false" customHeight="false" outlineLevel="0" collapsed="false">
      <c r="A41" s="341"/>
      <c r="B41" s="341"/>
      <c r="C41" s="341"/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</row>
    <row r="42" customFormat="false" ht="15" hidden="false" customHeight="false" outlineLevel="0" collapsed="false">
      <c r="A42" s="341"/>
      <c r="B42" s="341"/>
      <c r="C42" s="341"/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</row>
    <row r="43" customFormat="false" ht="15" hidden="false" customHeight="false" outlineLevel="0" collapsed="false">
      <c r="A43" s="341"/>
      <c r="B43" s="341"/>
      <c r="C43" s="341"/>
      <c r="D43" s="341"/>
      <c r="E43" s="341"/>
      <c r="F43" s="341"/>
      <c r="G43" s="341"/>
      <c r="H43" s="341"/>
      <c r="I43" s="341"/>
      <c r="J43" s="341"/>
      <c r="K43" s="341"/>
      <c r="L43" s="341"/>
      <c r="M43" s="341"/>
      <c r="N43" s="341"/>
    </row>
    <row r="44" customFormat="false" ht="15" hidden="false" customHeight="false" outlineLevel="0" collapsed="false">
      <c r="A44" s="341"/>
      <c r="B44" s="341"/>
      <c r="C44" s="341"/>
      <c r="D44" s="341"/>
      <c r="E44" s="341"/>
      <c r="F44" s="341"/>
      <c r="G44" s="341"/>
      <c r="H44" s="341"/>
      <c r="I44" s="341"/>
      <c r="J44" s="341"/>
      <c r="K44" s="341"/>
      <c r="L44" s="341"/>
      <c r="M44" s="341"/>
      <c r="N44" s="341"/>
    </row>
    <row r="45" customFormat="false" ht="15" hidden="false" customHeight="false" outlineLevel="0" collapsed="false">
      <c r="A45" s="341"/>
      <c r="B45" s="341"/>
      <c r="C45" s="341"/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</row>
    <row r="46" customFormat="false" ht="15" hidden="false" customHeight="false" outlineLevel="0" collapsed="false">
      <c r="A46" s="341"/>
      <c r="B46" s="341"/>
      <c r="C46" s="341"/>
      <c r="D46" s="341"/>
      <c r="E46" s="341"/>
      <c r="F46" s="341"/>
      <c r="G46" s="341"/>
      <c r="H46" s="341"/>
      <c r="I46" s="341"/>
      <c r="J46" s="341"/>
      <c r="K46" s="341"/>
      <c r="L46" s="341"/>
      <c r="M46" s="341"/>
      <c r="N46" s="341"/>
    </row>
    <row r="47" customFormat="false" ht="15" hidden="false" customHeight="false" outlineLevel="0" collapsed="false">
      <c r="A47" s="341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</row>
    <row r="48" customFormat="false" ht="15" hidden="false" customHeight="false" outlineLevel="0" collapsed="false">
      <c r="A48" s="341"/>
      <c r="B48" s="341"/>
      <c r="C48" s="341"/>
      <c r="D48" s="341"/>
      <c r="E48" s="341"/>
      <c r="F48" s="341"/>
      <c r="G48" s="341"/>
      <c r="H48" s="341"/>
      <c r="I48" s="341"/>
      <c r="J48" s="341"/>
      <c r="K48" s="341"/>
      <c r="L48" s="341"/>
      <c r="M48" s="341"/>
      <c r="N48" s="341"/>
    </row>
    <row r="49" customFormat="false" ht="15" hidden="false" customHeight="false" outlineLevel="0" collapsed="false">
      <c r="A49" s="341"/>
      <c r="B49" s="341"/>
      <c r="C49" s="341"/>
      <c r="D49" s="341"/>
      <c r="E49" s="341"/>
      <c r="F49" s="341"/>
      <c r="G49" s="341"/>
      <c r="H49" s="341"/>
      <c r="I49" s="341"/>
      <c r="J49" s="341"/>
      <c r="K49" s="341"/>
      <c r="L49" s="341"/>
      <c r="M49" s="341"/>
      <c r="N49" s="341"/>
    </row>
    <row r="50" customFormat="false" ht="15" hidden="false" customHeight="false" outlineLevel="0" collapsed="false">
      <c r="A50" s="341"/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</row>
    <row r="51" customFormat="false" ht="15" hidden="false" customHeight="false" outlineLevel="0" collapsed="false">
      <c r="A51" s="341"/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</row>
    <row r="52" customFormat="false" ht="15" hidden="false" customHeight="false" outlineLevel="0" collapsed="false">
      <c r="A52" s="341"/>
      <c r="B52" s="341"/>
      <c r="C52" s="341"/>
      <c r="D52" s="341"/>
      <c r="E52" s="341"/>
      <c r="F52" s="341"/>
      <c r="G52" s="341"/>
      <c r="H52" s="341"/>
      <c r="I52" s="341"/>
      <c r="J52" s="341"/>
      <c r="K52" s="341"/>
      <c r="L52" s="341"/>
      <c r="M52" s="341"/>
      <c r="N52" s="341"/>
    </row>
    <row r="53" customFormat="false" ht="15" hidden="false" customHeight="false" outlineLevel="0" collapsed="false">
      <c r="A53" s="341"/>
      <c r="B53" s="341"/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1"/>
    </row>
    <row r="54" customFormat="false" ht="15" hidden="false" customHeight="false" outlineLevel="0" collapsed="false">
      <c r="A54" s="341"/>
      <c r="B54" s="341"/>
      <c r="C54" s="341"/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1"/>
    </row>
    <row r="55" customFormat="false" ht="15" hidden="false" customHeight="false" outlineLevel="0" collapsed="false">
      <c r="A55" s="341"/>
      <c r="B55" s="341"/>
      <c r="C55" s="341"/>
      <c r="D55" s="341"/>
      <c r="E55" s="341"/>
      <c r="F55" s="341"/>
      <c r="G55" s="341"/>
      <c r="H55" s="341"/>
      <c r="I55" s="341"/>
      <c r="J55" s="341"/>
      <c r="K55" s="341"/>
      <c r="L55" s="341"/>
      <c r="M55" s="341"/>
      <c r="N55" s="341"/>
    </row>
    <row r="56" customFormat="false" ht="15" hidden="false" customHeight="fals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  <c r="L56" s="341"/>
      <c r="M56" s="341"/>
      <c r="N56" s="341"/>
    </row>
    <row r="57" customFormat="false" ht="15" hidden="false" customHeight="false" outlineLevel="0" collapsed="false">
      <c r="A57" s="341"/>
      <c r="B57" s="341"/>
      <c r="C57" s="341"/>
      <c r="D57" s="341"/>
      <c r="E57" s="341"/>
      <c r="F57" s="341"/>
      <c r="G57" s="341"/>
      <c r="H57" s="341"/>
      <c r="I57" s="341"/>
      <c r="J57" s="341"/>
      <c r="K57" s="341"/>
      <c r="L57" s="341"/>
      <c r="M57" s="341"/>
      <c r="N57" s="341"/>
    </row>
    <row r="58" customFormat="false" ht="15" hidden="false" customHeight="false" outlineLevel="0" collapsed="false">
      <c r="A58" s="341"/>
      <c r="B58" s="341"/>
      <c r="C58" s="341"/>
      <c r="D58" s="341"/>
      <c r="E58" s="341"/>
      <c r="F58" s="341"/>
      <c r="G58" s="341"/>
      <c r="H58" s="341"/>
      <c r="I58" s="341"/>
      <c r="J58" s="341"/>
      <c r="K58" s="341"/>
      <c r="L58" s="341"/>
      <c r="M58" s="341"/>
      <c r="N58" s="341"/>
    </row>
    <row r="59" customFormat="false" ht="15" hidden="false" customHeight="false" outlineLevel="0" collapsed="false">
      <c r="A59" s="341"/>
      <c r="B59" s="341"/>
      <c r="C59" s="341"/>
      <c r="D59" s="341"/>
      <c r="E59" s="341"/>
      <c r="F59" s="341"/>
      <c r="G59" s="341"/>
      <c r="H59" s="341"/>
      <c r="I59" s="341"/>
      <c r="J59" s="341"/>
      <c r="K59" s="341"/>
      <c r="L59" s="341"/>
      <c r="M59" s="341"/>
      <c r="N59" s="341"/>
    </row>
    <row r="60" customFormat="false" ht="15" hidden="false" customHeight="false" outlineLevel="0" collapsed="false">
      <c r="A60" s="341"/>
      <c r="B60" s="341"/>
      <c r="C60" s="341"/>
      <c r="D60" s="341"/>
      <c r="E60" s="341"/>
      <c r="F60" s="341"/>
      <c r="G60" s="341"/>
      <c r="H60" s="341"/>
      <c r="I60" s="341"/>
      <c r="J60" s="341"/>
      <c r="K60" s="341"/>
      <c r="L60" s="341"/>
      <c r="M60" s="341"/>
      <c r="N60" s="341"/>
    </row>
    <row r="61" customFormat="false" ht="15" hidden="false" customHeight="false" outlineLevel="0" collapsed="false">
      <c r="A61" s="341"/>
      <c r="B61" s="341"/>
      <c r="C61" s="341"/>
      <c r="D61" s="341"/>
      <c r="E61" s="341"/>
      <c r="F61" s="341"/>
      <c r="G61" s="341"/>
      <c r="H61" s="341"/>
      <c r="I61" s="341"/>
      <c r="J61" s="341"/>
      <c r="K61" s="341"/>
      <c r="L61" s="341"/>
      <c r="M61" s="341"/>
      <c r="N61" s="341"/>
    </row>
    <row r="62" customFormat="false" ht="15" hidden="false" customHeight="false" outlineLevel="0" collapsed="false">
      <c r="A62" s="341"/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</row>
    <row r="63" customFormat="false" ht="15" hidden="false" customHeight="false" outlineLevel="0" collapsed="false">
      <c r="A63" s="341"/>
      <c r="B63" s="341"/>
      <c r="C63" s="341"/>
      <c r="D63" s="341"/>
      <c r="E63" s="341"/>
      <c r="F63" s="341"/>
      <c r="G63" s="341"/>
      <c r="H63" s="341"/>
      <c r="I63" s="341"/>
      <c r="J63" s="341"/>
      <c r="K63" s="341"/>
      <c r="L63" s="341"/>
      <c r="M63" s="341"/>
      <c r="N63" s="341"/>
    </row>
    <row r="64" customFormat="false" ht="15" hidden="false" customHeight="false" outlineLevel="0" collapsed="false">
      <c r="A64" s="341"/>
      <c r="B64" s="341"/>
      <c r="C64" s="341"/>
      <c r="D64" s="341"/>
      <c r="E64" s="341"/>
      <c r="F64" s="341"/>
      <c r="G64" s="341"/>
      <c r="H64" s="341"/>
      <c r="I64" s="341"/>
      <c r="J64" s="341"/>
      <c r="K64" s="341"/>
      <c r="L64" s="341"/>
      <c r="M64" s="341"/>
      <c r="N64" s="341"/>
    </row>
    <row r="65" customFormat="false" ht="15" hidden="false" customHeight="false" outlineLevel="0" collapsed="false">
      <c r="A65" s="341"/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</row>
    <row r="66" customFormat="false" ht="15" hidden="false" customHeight="false" outlineLevel="0" collapsed="false">
      <c r="A66" s="341"/>
      <c r="B66" s="341"/>
      <c r="C66" s="341"/>
      <c r="D66" s="341"/>
      <c r="E66" s="341"/>
      <c r="F66" s="341"/>
      <c r="G66" s="341"/>
      <c r="H66" s="341"/>
      <c r="I66" s="341"/>
      <c r="J66" s="341"/>
      <c r="K66" s="341"/>
      <c r="L66" s="341"/>
      <c r="M66" s="341"/>
      <c r="N66" s="341"/>
    </row>
    <row r="67" customFormat="false" ht="15" hidden="false" customHeight="false" outlineLevel="0" collapsed="false">
      <c r="A67" s="341"/>
      <c r="B67" s="341"/>
      <c r="C67" s="341"/>
      <c r="D67" s="341"/>
      <c r="E67" s="341"/>
      <c r="F67" s="341"/>
      <c r="G67" s="341"/>
      <c r="H67" s="341"/>
      <c r="I67" s="341"/>
      <c r="J67" s="341"/>
      <c r="K67" s="341"/>
      <c r="L67" s="341"/>
      <c r="M67" s="341"/>
      <c r="N67" s="341"/>
    </row>
    <row r="68" customFormat="false" ht="15" hidden="false" customHeight="false" outlineLevel="0" collapsed="false">
      <c r="A68" s="341"/>
      <c r="B68" s="341"/>
      <c r="C68" s="341"/>
      <c r="D68" s="341"/>
      <c r="E68" s="341"/>
      <c r="F68" s="341"/>
      <c r="G68" s="341"/>
      <c r="H68" s="341"/>
      <c r="I68" s="341"/>
      <c r="J68" s="341"/>
      <c r="K68" s="341"/>
      <c r="L68" s="341"/>
      <c r="M68" s="341"/>
      <c r="N68" s="341"/>
    </row>
    <row r="69" customFormat="false" ht="15" hidden="false" customHeight="false" outlineLevel="0" collapsed="false">
      <c r="A69" s="341"/>
      <c r="B69" s="341"/>
      <c r="C69" s="341"/>
      <c r="D69" s="341"/>
      <c r="E69" s="341"/>
      <c r="F69" s="341"/>
      <c r="G69" s="341"/>
      <c r="H69" s="341"/>
      <c r="I69" s="341"/>
      <c r="J69" s="341"/>
      <c r="K69" s="341"/>
      <c r="L69" s="341"/>
      <c r="M69" s="341"/>
      <c r="N69" s="341"/>
    </row>
    <row r="70" customFormat="false" ht="15" hidden="false" customHeight="false" outlineLevel="0" collapsed="false">
      <c r="A70" s="341"/>
      <c r="B70" s="341"/>
      <c r="C70" s="341"/>
      <c r="D70" s="341"/>
      <c r="E70" s="341"/>
      <c r="F70" s="341"/>
      <c r="G70" s="341"/>
      <c r="H70" s="341"/>
      <c r="I70" s="341"/>
      <c r="J70" s="341"/>
      <c r="K70" s="341"/>
      <c r="L70" s="341"/>
      <c r="M70" s="341"/>
      <c r="N70" s="341"/>
    </row>
    <row r="71" customFormat="false" ht="15" hidden="false" customHeight="false" outlineLevel="0" collapsed="false">
      <c r="A71" s="341"/>
      <c r="B71" s="341"/>
      <c r="C71" s="341"/>
      <c r="D71" s="341"/>
      <c r="E71" s="341"/>
      <c r="F71" s="341"/>
      <c r="G71" s="341"/>
      <c r="H71" s="341"/>
      <c r="I71" s="341"/>
      <c r="J71" s="341"/>
      <c r="K71" s="341"/>
      <c r="L71" s="341"/>
      <c r="M71" s="341"/>
      <c r="N71" s="341"/>
    </row>
    <row r="72" customFormat="false" ht="15" hidden="false" customHeight="false" outlineLevel="0" collapsed="false">
      <c r="A72" s="341"/>
      <c r="B72" s="341"/>
      <c r="C72" s="341"/>
      <c r="D72" s="341"/>
      <c r="E72" s="341"/>
      <c r="F72" s="341"/>
      <c r="G72" s="341"/>
      <c r="H72" s="341"/>
      <c r="I72" s="341"/>
      <c r="J72" s="341"/>
      <c r="K72" s="341"/>
      <c r="L72" s="341"/>
      <c r="M72" s="341"/>
      <c r="N72" s="341"/>
    </row>
    <row r="73" customFormat="false" ht="15" hidden="false" customHeight="false" outlineLevel="0" collapsed="false">
      <c r="A73" s="341"/>
      <c r="B73" s="341"/>
      <c r="C73" s="341"/>
      <c r="D73" s="341"/>
      <c r="E73" s="341"/>
      <c r="F73" s="341"/>
      <c r="G73" s="341"/>
      <c r="H73" s="341"/>
      <c r="I73" s="341"/>
      <c r="J73" s="341"/>
      <c r="K73" s="341"/>
      <c r="L73" s="341"/>
      <c r="M73" s="341"/>
      <c r="N73" s="341"/>
    </row>
    <row r="74" customFormat="false" ht="15" hidden="false" customHeight="false" outlineLevel="0" collapsed="false">
      <c r="A74" s="341"/>
      <c r="B74" s="341"/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</row>
    <row r="75" customFormat="false" ht="15" hidden="false" customHeight="false" outlineLevel="0" collapsed="false">
      <c r="A75" s="341"/>
      <c r="B75" s="341"/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</row>
    <row r="76" customFormat="false" ht="15" hidden="false" customHeight="false" outlineLevel="0" collapsed="false">
      <c r="A76" s="341"/>
      <c r="B76" s="341"/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</row>
    <row r="77" customFormat="false" ht="15" hidden="false" customHeight="false" outlineLevel="0" collapsed="false">
      <c r="A77" s="341"/>
      <c r="B77" s="341"/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</row>
    <row r="78" customFormat="false" ht="15" hidden="false" customHeight="false" outlineLevel="0" collapsed="false">
      <c r="A78" s="341"/>
      <c r="B78" s="341"/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</row>
    <row r="79" customFormat="false" ht="15" hidden="false" customHeight="false" outlineLevel="0" collapsed="false">
      <c r="A79" s="341"/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</row>
    <row r="80" customFormat="false" ht="15" hidden="false" customHeight="false" outlineLevel="0" collapsed="false">
      <c r="A80" s="341"/>
      <c r="B80" s="341"/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</row>
    <row r="81" customFormat="false" ht="15" hidden="false" customHeight="false" outlineLevel="0" collapsed="false">
      <c r="A81" s="341"/>
      <c r="B81" s="341"/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</row>
    <row r="82" customFormat="false" ht="15" hidden="false" customHeight="false" outlineLevel="0" collapsed="false">
      <c r="A82" s="341"/>
      <c r="B82" s="341"/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</row>
    <row r="83" customFormat="false" ht="15" hidden="false" customHeight="false" outlineLevel="0" collapsed="false">
      <c r="A83" s="341"/>
      <c r="B83" s="341"/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</row>
    <row r="84" customFormat="false" ht="15" hidden="false" customHeight="false" outlineLevel="0" collapsed="false">
      <c r="A84" s="341"/>
      <c r="B84" s="341"/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</row>
    <row r="85" customFormat="false" ht="15" hidden="false" customHeight="false" outlineLevel="0" collapsed="false">
      <c r="A85" s="341"/>
      <c r="B85" s="341"/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</row>
    <row r="86" customFormat="false" ht="15" hidden="false" customHeight="false" outlineLevel="0" collapsed="false">
      <c r="A86" s="341"/>
      <c r="B86" s="341"/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</row>
    <row r="87" customFormat="false" ht="15" hidden="false" customHeight="false" outlineLevel="0" collapsed="false">
      <c r="A87" s="341"/>
      <c r="B87" s="341"/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</row>
  </sheetData>
  <mergeCells count="21">
    <mergeCell ref="A1:N3"/>
    <mergeCell ref="A4:B4"/>
    <mergeCell ref="C4:D4"/>
    <mergeCell ref="A5:A11"/>
    <mergeCell ref="B5:B13"/>
    <mergeCell ref="A14:A18"/>
    <mergeCell ref="B14:B19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A20:A24"/>
    <mergeCell ref="B20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53" activeCellId="0" sqref="N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1.28"/>
    <col collapsed="false" customWidth="true" hidden="false" outlineLevel="0" max="6" min="6" style="0" width="7.99"/>
    <col collapsed="false" customWidth="true" hidden="false" outlineLevel="0" max="7" min="7" style="0" width="4.28"/>
    <col collapsed="false" customWidth="true" hidden="false" outlineLevel="0" max="8" min="8" style="0" width="0.99"/>
    <col collapsed="false" customWidth="true" hidden="false" outlineLevel="0" max="9" min="9" style="0" width="5.28"/>
    <col collapsed="false" customWidth="true" hidden="false" outlineLevel="0" max="10" min="10" style="0" width="0.13"/>
    <col collapsed="false" customWidth="true" hidden="false" outlineLevel="0" max="11" min="11" style="0" width="2.42"/>
    <col collapsed="false" customWidth="true" hidden="false" outlineLevel="0" max="12" min="12" style="0" width="0.99"/>
    <col collapsed="false" customWidth="true" hidden="false" outlineLevel="0" max="13" min="13" style="0" width="14.56"/>
    <col collapsed="false" customWidth="true" hidden="false" outlineLevel="0" max="14" min="14" style="0" width="20.41"/>
    <col collapsed="false" customWidth="true" hidden="false" outlineLevel="0" max="15" min="15" style="0" width="2.84"/>
    <col collapsed="false" customWidth="true" hidden="false" outlineLevel="0" max="16" min="16" style="0" width="4.28"/>
    <col collapsed="false" customWidth="true" hidden="false" outlineLevel="0" max="17" min="17" style="0" width="2.56"/>
    <col collapsed="false" customWidth="true" hidden="true" outlineLevel="0" max="18" min="18" style="0" width="8.96"/>
    <col collapsed="false" customWidth="true" hidden="false" outlineLevel="0" max="19" min="19" style="0" width="4.14"/>
    <col collapsed="false" customWidth="true" hidden="false" outlineLevel="0" max="20" min="20" style="0" width="10.28"/>
    <col collapsed="false" customWidth="true" hidden="false" outlineLevel="0" max="21" min="21" style="0" width="1.56"/>
    <col collapsed="false" customWidth="true" hidden="false" outlineLevel="0" max="22" min="22" style="0" width="13.14"/>
    <col collapsed="false" customWidth="true" hidden="false" outlineLevel="0" max="23" min="23" style="0" width="2.84"/>
    <col collapsed="false" customWidth="true" hidden="false" outlineLevel="0" max="24" min="24" style="0" width="10.71"/>
    <col collapsed="false" customWidth="true" hidden="false" outlineLevel="0" max="25" min="25" style="0" width="0.99"/>
    <col collapsed="false" customWidth="true" hidden="true" outlineLevel="0" max="26" min="26" style="0" width="8.96"/>
  </cols>
  <sheetData>
    <row r="1" customFormat="false" ht="7.15" hidden="false" customHeight="true" outlineLevel="0" collapsed="false"/>
    <row r="2" customFormat="false" ht="14.1" hidden="false" customHeight="true" outlineLevel="0" collapsed="false">
      <c r="V2" s="342"/>
      <c r="W2" s="342"/>
      <c r="X2" s="342"/>
    </row>
    <row r="3" customFormat="false" ht="409.6" hidden="true" customHeight="true" outlineLevel="0" collapsed="false"/>
    <row r="4" customFormat="false" ht="14.1" hidden="false" customHeight="true" outlineLevel="0" collapsed="false">
      <c r="F4" s="343" t="s">
        <v>885</v>
      </c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4.1" hidden="false" customHeight="true" outlineLevel="0" collapsed="false"/>
    <row r="6" customFormat="false" ht="14.1" hidden="false" customHeight="true" outlineLevel="0" collapsed="false">
      <c r="F6" s="343" t="s">
        <v>886</v>
      </c>
      <c r="G6" s="343"/>
      <c r="H6" s="343"/>
      <c r="I6" s="343"/>
      <c r="J6" s="343"/>
      <c r="K6" s="343"/>
      <c r="L6" s="343"/>
      <c r="M6" s="343"/>
      <c r="N6" s="343"/>
      <c r="O6" s="343"/>
    </row>
    <row r="7" customFormat="false" ht="14.25" hidden="false" customHeight="true" outlineLevel="0" collapsed="false"/>
    <row r="8" customFormat="false" ht="15" hidden="false" customHeight="true" outlineLevel="0" collapsed="false">
      <c r="G8" s="343" t="s">
        <v>887</v>
      </c>
      <c r="H8" s="343"/>
      <c r="I8" s="343"/>
      <c r="J8" s="343"/>
      <c r="K8" s="343"/>
      <c r="L8" s="343"/>
      <c r="M8" s="344" t="n">
        <v>2023</v>
      </c>
    </row>
    <row r="9" customFormat="false" ht="14.25" hidden="false" customHeight="true" outlineLevel="0" collapsed="false"/>
    <row r="10" customFormat="false" ht="14.1" hidden="false" customHeight="true" outlineLevel="0" collapsed="false">
      <c r="A10" s="345" t="s">
        <v>888</v>
      </c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</row>
    <row r="11" customFormat="false" ht="14.25" hidden="false" customHeight="true" outlineLevel="0" collapsed="false"/>
    <row r="12" customFormat="false" ht="14.1" hidden="false" customHeight="true" outlineLevel="0" collapsed="false">
      <c r="A12" s="345" t="s">
        <v>889</v>
      </c>
      <c r="B12" s="345"/>
      <c r="C12" s="345"/>
      <c r="D12" s="346"/>
      <c r="E12" s="346"/>
      <c r="F12" s="346"/>
      <c r="G12" s="346"/>
      <c r="H12" s="346"/>
      <c r="J12" s="345" t="s">
        <v>890</v>
      </c>
      <c r="K12" s="345"/>
      <c r="L12" s="345"/>
      <c r="M12" s="345"/>
      <c r="N12" s="345"/>
      <c r="O12" s="345"/>
      <c r="P12" s="345"/>
    </row>
    <row r="13" customFormat="false" ht="7.15" hidden="false" customHeight="true" outlineLevel="0" collapsed="false"/>
    <row r="14" customFormat="false" ht="14.1" hidden="false" customHeight="true" outlineLevel="0" collapsed="false">
      <c r="A14" s="345" t="s">
        <v>891</v>
      </c>
      <c r="B14" s="345"/>
      <c r="C14" s="345"/>
      <c r="D14" s="0" t="n">
        <v>2023</v>
      </c>
      <c r="J14" s="345" t="s">
        <v>892</v>
      </c>
      <c r="K14" s="345"/>
      <c r="L14" s="345"/>
      <c r="M14" s="345"/>
      <c r="N14" s="345"/>
      <c r="O14" s="345"/>
      <c r="P14" s="345"/>
    </row>
    <row r="15" customFormat="false" ht="7.15" hidden="false" customHeight="true" outlineLevel="0" collapsed="false"/>
    <row r="16" customFormat="false" ht="14.1" hidden="false" customHeight="true" outlineLevel="0" collapsed="false">
      <c r="A16" s="345" t="s">
        <v>893</v>
      </c>
      <c r="B16" s="345"/>
      <c r="C16" s="345"/>
      <c r="J16" s="345" t="s">
        <v>894</v>
      </c>
      <c r="K16" s="345"/>
      <c r="L16" s="345"/>
      <c r="M16" s="345"/>
      <c r="N16" s="345"/>
      <c r="O16" s="345"/>
      <c r="P16" s="345"/>
    </row>
    <row r="17" customFormat="false" ht="14.25" hidden="false" customHeight="true" outlineLevel="0" collapsed="false"/>
    <row r="18" customFormat="false" ht="14.1" hidden="false" customHeight="true" outlineLevel="0" collapsed="false">
      <c r="A18" s="345" t="s">
        <v>895</v>
      </c>
      <c r="B18" s="345"/>
      <c r="C18" s="345"/>
      <c r="D18" s="345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</row>
    <row r="19" customFormat="false" ht="14.1" hidden="false" customHeight="true" outlineLevel="0" collapsed="false"/>
    <row r="20" customFormat="false" ht="14.1" hidden="false" customHeight="true" outlineLevel="0" collapsed="false">
      <c r="A20" s="345" t="s">
        <v>896</v>
      </c>
      <c r="B20" s="345"/>
      <c r="C20" s="345"/>
      <c r="D20" s="345" t="s">
        <v>897</v>
      </c>
      <c r="E20" s="345"/>
      <c r="F20" s="345"/>
      <c r="G20" s="345"/>
      <c r="H20" s="345"/>
      <c r="L20" s="345" t="s">
        <v>898</v>
      </c>
      <c r="M20" s="345"/>
      <c r="N20" s="345"/>
      <c r="O20" s="345"/>
      <c r="P20" s="345"/>
      <c r="Q20" s="345"/>
      <c r="S20" s="345" t="s">
        <v>899</v>
      </c>
      <c r="T20" s="345"/>
      <c r="U20" s="345"/>
      <c r="V20" s="345"/>
      <c r="W20" s="345"/>
    </row>
    <row r="21" customFormat="false" ht="409.6" hidden="true" customHeight="true" outlineLevel="0" collapsed="false"/>
    <row r="22" customFormat="false" ht="14.1" hidden="false" customHeight="true" outlineLevel="0" collapsed="false">
      <c r="A22" s="345" t="s">
        <v>900</v>
      </c>
      <c r="B22" s="345"/>
      <c r="C22" s="345"/>
      <c r="D22" s="345" t="s">
        <v>901</v>
      </c>
      <c r="E22" s="345"/>
      <c r="F22" s="345"/>
      <c r="G22" s="345"/>
      <c r="H22" s="345"/>
      <c r="L22" s="345" t="s">
        <v>902</v>
      </c>
      <c r="M22" s="345"/>
      <c r="N22" s="345"/>
      <c r="O22" s="345"/>
      <c r="P22" s="345"/>
      <c r="Q22" s="345"/>
      <c r="S22" s="345" t="s">
        <v>903</v>
      </c>
      <c r="T22" s="345"/>
      <c r="U22" s="345"/>
      <c r="V22" s="345"/>
      <c r="W22" s="345"/>
    </row>
    <row r="23" customFormat="false" ht="14.1" hidden="false" customHeight="true" outlineLevel="0" collapsed="false">
      <c r="A23" s="345" t="s">
        <v>904</v>
      </c>
      <c r="B23" s="345"/>
      <c r="C23" s="345"/>
      <c r="D23" s="345" t="s">
        <v>905</v>
      </c>
      <c r="E23" s="345"/>
      <c r="F23" s="345"/>
      <c r="G23" s="345"/>
      <c r="H23" s="345"/>
      <c r="L23" s="345" t="s">
        <v>906</v>
      </c>
      <c r="M23" s="345"/>
      <c r="N23" s="345"/>
      <c r="O23" s="345"/>
      <c r="P23" s="345"/>
      <c r="Q23" s="345"/>
      <c r="S23" s="345" t="s">
        <v>907</v>
      </c>
      <c r="T23" s="345"/>
      <c r="U23" s="345"/>
      <c r="V23" s="345"/>
      <c r="W23" s="345"/>
    </row>
    <row r="24" customFormat="false" ht="409.6" hidden="true" customHeight="true" outlineLevel="0" collapsed="false"/>
    <row r="25" customFormat="false" ht="14.1" hidden="false" customHeight="true" outlineLevel="0" collapsed="false">
      <c r="A25" s="345" t="s">
        <v>908</v>
      </c>
      <c r="B25" s="345"/>
      <c r="C25" s="345"/>
      <c r="D25" s="345" t="s">
        <v>909</v>
      </c>
      <c r="E25" s="345"/>
      <c r="F25" s="345"/>
      <c r="G25" s="345"/>
      <c r="H25" s="345"/>
      <c r="L25" s="345" t="s">
        <v>910</v>
      </c>
      <c r="M25" s="345"/>
      <c r="N25" s="345"/>
      <c r="O25" s="345"/>
      <c r="P25" s="345"/>
      <c r="Q25" s="345"/>
      <c r="S25" s="345"/>
      <c r="T25" s="345"/>
      <c r="U25" s="345"/>
      <c r="V25" s="345"/>
      <c r="W25" s="345"/>
    </row>
    <row r="26" customFormat="false" ht="14.1" hidden="false" customHeight="true" outlineLevel="0" collapsed="false">
      <c r="A26" s="345" t="s">
        <v>902</v>
      </c>
      <c r="B26" s="345"/>
      <c r="C26" s="345"/>
      <c r="D26" s="345" t="s">
        <v>903</v>
      </c>
      <c r="E26" s="345"/>
      <c r="F26" s="345"/>
      <c r="G26" s="345"/>
      <c r="H26" s="345"/>
      <c r="L26" s="345" t="s">
        <v>911</v>
      </c>
      <c r="M26" s="345"/>
      <c r="N26" s="345"/>
      <c r="O26" s="345"/>
      <c r="P26" s="345"/>
      <c r="Q26" s="345"/>
      <c r="S26" s="345"/>
      <c r="T26" s="345"/>
      <c r="U26" s="345"/>
      <c r="V26" s="345"/>
      <c r="W26" s="345"/>
    </row>
    <row r="27" customFormat="false" ht="409.6" hidden="true" customHeight="true" outlineLevel="0" collapsed="false"/>
    <row r="28" customFormat="false" ht="14.1" hidden="false" customHeight="true" outlineLevel="0" collapsed="false">
      <c r="L28" s="345" t="s">
        <v>912</v>
      </c>
      <c r="M28" s="345"/>
      <c r="N28" s="345"/>
      <c r="O28" s="345"/>
      <c r="P28" s="345"/>
      <c r="Q28" s="345"/>
      <c r="S28" s="345"/>
      <c r="T28" s="345"/>
      <c r="U28" s="345"/>
      <c r="V28" s="345"/>
      <c r="W28" s="345"/>
    </row>
    <row r="29" customFormat="false" ht="14.25" hidden="false" customHeight="true" outlineLevel="0" collapsed="false"/>
    <row r="30" customFormat="false" ht="14.1" hidden="false" customHeight="true" outlineLevel="0" collapsed="false">
      <c r="A30" s="345" t="s">
        <v>913</v>
      </c>
      <c r="B30" s="345"/>
      <c r="C30" s="345"/>
      <c r="D30" s="345"/>
      <c r="E30" s="345"/>
      <c r="F30" s="345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</row>
    <row r="31" customFormat="false" ht="14.25" hidden="false" customHeight="true" outlineLevel="0" collapsed="false"/>
    <row r="32" customFormat="false" ht="14.1" hidden="false" customHeight="true" outlineLevel="0" collapsed="false">
      <c r="A32" s="345" t="s">
        <v>914</v>
      </c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</row>
    <row r="33" customFormat="false" ht="14.25" hidden="false" customHeight="true" outlineLevel="0" collapsed="false"/>
    <row r="34" customFormat="false" ht="55.5" hidden="false" customHeight="true" outlineLevel="0" collapsed="false">
      <c r="A34" s="347" t="s">
        <v>915</v>
      </c>
      <c r="B34" s="347" t="s">
        <v>916</v>
      </c>
      <c r="C34" s="347" t="s">
        <v>917</v>
      </c>
      <c r="D34" s="347"/>
      <c r="E34" s="347" t="s">
        <v>918</v>
      </c>
      <c r="F34" s="347"/>
      <c r="G34" s="347"/>
      <c r="H34" s="347" t="s">
        <v>919</v>
      </c>
      <c r="I34" s="347"/>
      <c r="J34" s="347"/>
      <c r="K34" s="347" t="s">
        <v>920</v>
      </c>
      <c r="L34" s="347"/>
      <c r="M34" s="347"/>
      <c r="N34" s="347"/>
      <c r="O34" s="347" t="s">
        <v>921</v>
      </c>
      <c r="P34" s="347"/>
      <c r="Q34" s="347"/>
      <c r="R34" s="347"/>
      <c r="S34" s="347"/>
      <c r="T34" s="347" t="s">
        <v>922</v>
      </c>
      <c r="U34" s="347" t="s">
        <v>923</v>
      </c>
      <c r="V34" s="347"/>
      <c r="W34" s="347" t="s">
        <v>924</v>
      </c>
      <c r="X34" s="347"/>
      <c r="Y34" s="347"/>
    </row>
    <row r="35" customFormat="false" ht="24.75" hidden="false" customHeight="true" outlineLevel="0" collapsed="false">
      <c r="A35" s="348" t="n">
        <v>1</v>
      </c>
      <c r="B35" s="349" t="s">
        <v>925</v>
      </c>
      <c r="C35" s="348" t="s">
        <v>926</v>
      </c>
      <c r="D35" s="348"/>
      <c r="E35" s="349" t="n">
        <v>2023</v>
      </c>
      <c r="F35" s="349"/>
      <c r="G35" s="349"/>
      <c r="H35" s="349" t="n">
        <v>1</v>
      </c>
      <c r="I35" s="349"/>
      <c r="J35" s="349"/>
      <c r="K35" s="348" t="s">
        <v>927</v>
      </c>
      <c r="L35" s="348"/>
      <c r="M35" s="348"/>
      <c r="N35" s="348"/>
      <c r="O35" s="349" t="s">
        <v>928</v>
      </c>
      <c r="P35" s="349"/>
      <c r="Q35" s="349"/>
      <c r="R35" s="349"/>
      <c r="S35" s="349"/>
      <c r="T35" s="349" t="n">
        <v>1</v>
      </c>
      <c r="U35" s="350" t="n">
        <v>1</v>
      </c>
      <c r="V35" s="350"/>
      <c r="W35" s="350" t="n">
        <v>5000</v>
      </c>
      <c r="X35" s="350"/>
      <c r="Y35" s="350"/>
    </row>
    <row r="36" customFormat="false" ht="18" hidden="false" customHeight="true" outlineLevel="0" collapsed="false">
      <c r="A36" s="348"/>
      <c r="B36" s="349"/>
      <c r="C36" s="348"/>
      <c r="D36" s="348"/>
      <c r="E36" s="349"/>
      <c r="F36" s="349"/>
      <c r="G36" s="349"/>
      <c r="H36" s="349" t="n">
        <v>2</v>
      </c>
      <c r="I36" s="349"/>
      <c r="J36" s="349"/>
      <c r="K36" s="348" t="s">
        <v>929</v>
      </c>
      <c r="L36" s="348"/>
      <c r="M36" s="348"/>
      <c r="N36" s="348"/>
      <c r="O36" s="349" t="s">
        <v>928</v>
      </c>
      <c r="P36" s="349"/>
      <c r="Q36" s="349"/>
      <c r="R36" s="349"/>
      <c r="S36" s="349"/>
      <c r="T36" s="349" t="n">
        <v>15</v>
      </c>
      <c r="U36" s="350" t="n">
        <f aca="false">W36/15</f>
        <v>400</v>
      </c>
      <c r="V36" s="350"/>
      <c r="W36" s="350" t="n">
        <v>6000</v>
      </c>
      <c r="X36" s="350"/>
      <c r="Y36" s="350"/>
    </row>
    <row r="37" customFormat="false" ht="18" hidden="false" customHeight="true" outlineLevel="0" collapsed="false">
      <c r="A37" s="348"/>
      <c r="B37" s="349"/>
      <c r="C37" s="348"/>
      <c r="D37" s="348"/>
      <c r="E37" s="349"/>
      <c r="F37" s="349"/>
      <c r="G37" s="349"/>
      <c r="H37" s="349" t="n">
        <v>3</v>
      </c>
      <c r="I37" s="349"/>
      <c r="J37" s="349"/>
      <c r="K37" s="348" t="s">
        <v>930</v>
      </c>
      <c r="L37" s="348"/>
      <c r="M37" s="348"/>
      <c r="N37" s="348"/>
      <c r="O37" s="349" t="s">
        <v>928</v>
      </c>
      <c r="P37" s="349"/>
      <c r="Q37" s="349"/>
      <c r="R37" s="349"/>
      <c r="S37" s="349"/>
      <c r="T37" s="349" t="n">
        <v>1</v>
      </c>
      <c r="U37" s="350" t="n">
        <v>1</v>
      </c>
      <c r="V37" s="350"/>
      <c r="W37" s="350" t="n">
        <v>10800</v>
      </c>
      <c r="X37" s="350"/>
      <c r="Y37" s="350"/>
    </row>
    <row r="38" customFormat="false" ht="18" hidden="false" customHeight="true" outlineLevel="0" collapsed="false">
      <c r="A38" s="348"/>
      <c r="B38" s="349"/>
      <c r="C38" s="348"/>
      <c r="D38" s="348"/>
      <c r="E38" s="349"/>
      <c r="F38" s="349"/>
      <c r="G38" s="349"/>
      <c r="H38" s="349" t="n">
        <v>4</v>
      </c>
      <c r="I38" s="349"/>
      <c r="J38" s="349"/>
      <c r="K38" s="348" t="s">
        <v>931</v>
      </c>
      <c r="L38" s="348"/>
      <c r="M38" s="348"/>
      <c r="N38" s="348"/>
      <c r="O38" s="349" t="s">
        <v>928</v>
      </c>
      <c r="P38" s="349"/>
      <c r="Q38" s="349"/>
      <c r="R38" s="349"/>
      <c r="S38" s="349"/>
      <c r="T38" s="349" t="n">
        <v>40</v>
      </c>
      <c r="U38" s="350" t="n">
        <f aca="false">W38/40</f>
        <v>68.625</v>
      </c>
      <c r="V38" s="350"/>
      <c r="W38" s="350" t="n">
        <v>2745</v>
      </c>
      <c r="X38" s="350"/>
      <c r="Y38" s="350"/>
    </row>
    <row r="39" customFormat="false" ht="18" hidden="false" customHeight="true" outlineLevel="0" collapsed="false">
      <c r="A39" s="348"/>
      <c r="B39" s="349"/>
      <c r="C39" s="348"/>
      <c r="D39" s="348"/>
      <c r="E39" s="349"/>
      <c r="F39" s="349"/>
      <c r="G39" s="349"/>
      <c r="H39" s="349" t="n">
        <v>5</v>
      </c>
      <c r="I39" s="349"/>
      <c r="J39" s="349"/>
      <c r="K39" s="348" t="s">
        <v>932</v>
      </c>
      <c r="L39" s="348"/>
      <c r="M39" s="348"/>
      <c r="N39" s="348"/>
      <c r="O39" s="349" t="s">
        <v>928</v>
      </c>
      <c r="P39" s="349"/>
      <c r="Q39" s="349"/>
      <c r="R39" s="349"/>
      <c r="S39" s="349"/>
      <c r="T39" s="349" t="n">
        <v>1</v>
      </c>
      <c r="U39" s="350" t="n">
        <v>1</v>
      </c>
      <c r="V39" s="350"/>
      <c r="W39" s="350" t="n">
        <v>13500</v>
      </c>
      <c r="X39" s="350"/>
      <c r="Y39" s="350"/>
    </row>
    <row r="40" customFormat="false" ht="18" hidden="false" customHeight="true" outlineLevel="0" collapsed="false">
      <c r="A40" s="351" t="s">
        <v>933</v>
      </c>
      <c r="B40" s="351"/>
      <c r="C40" s="351"/>
      <c r="D40" s="351"/>
      <c r="E40" s="351"/>
      <c r="F40" s="351"/>
      <c r="G40" s="351"/>
      <c r="H40" s="351"/>
      <c r="I40" s="351"/>
      <c r="J40" s="351"/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2" t="n">
        <v>46490</v>
      </c>
      <c r="X40" s="352"/>
      <c r="Y40" s="352"/>
    </row>
    <row r="41" customFormat="false" ht="409.6" hidden="true" customHeight="true" outlineLevel="0" collapsed="false"/>
    <row r="42" customFormat="false" ht="20.65" hidden="false" customHeight="true" outlineLevel="0" collapsed="false"/>
    <row r="43" customFormat="false" ht="14.1" hidden="false" customHeight="true" outlineLevel="0" collapsed="false">
      <c r="A43" s="345" t="s">
        <v>934</v>
      </c>
      <c r="B43" s="345"/>
      <c r="C43" s="345"/>
      <c r="D43" s="345"/>
      <c r="E43" s="345"/>
      <c r="F43" s="345"/>
      <c r="G43" s="345"/>
      <c r="H43" s="345"/>
      <c r="I43" s="345"/>
      <c r="J43" s="345"/>
      <c r="K43" s="345"/>
      <c r="L43" s="345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5"/>
      <c r="X43" s="345"/>
      <c r="Y43" s="345"/>
    </row>
    <row r="44" customFormat="false" ht="14.25" hidden="false" customHeight="true" outlineLevel="0" collapsed="false"/>
    <row r="45" customFormat="false" ht="42.6" hidden="false" customHeight="true" outlineLevel="0" collapsed="false">
      <c r="A45" s="353" t="s">
        <v>915</v>
      </c>
      <c r="B45" s="353" t="s">
        <v>916</v>
      </c>
      <c r="C45" s="353" t="s">
        <v>917</v>
      </c>
      <c r="D45" s="353"/>
      <c r="E45" s="353" t="s">
        <v>918</v>
      </c>
      <c r="F45" s="353"/>
      <c r="G45" s="353"/>
      <c r="H45" s="353" t="s">
        <v>919</v>
      </c>
      <c r="I45" s="353"/>
      <c r="J45" s="353"/>
      <c r="K45" s="353" t="s">
        <v>920</v>
      </c>
      <c r="L45" s="353"/>
      <c r="M45" s="353"/>
      <c r="N45" s="353"/>
      <c r="O45" s="353" t="s">
        <v>921</v>
      </c>
      <c r="P45" s="353"/>
      <c r="Q45" s="353"/>
      <c r="R45" s="353"/>
      <c r="S45" s="353"/>
      <c r="T45" s="353" t="s">
        <v>922</v>
      </c>
      <c r="U45" s="353" t="s">
        <v>923</v>
      </c>
      <c r="V45" s="353"/>
      <c r="W45" s="353" t="s">
        <v>924</v>
      </c>
      <c r="X45" s="353"/>
      <c r="Y45" s="353"/>
    </row>
    <row r="46" customFormat="false" ht="36.75" hidden="false" customHeight="true" outlineLevel="0" collapsed="false">
      <c r="A46" s="354" t="n">
        <v>6</v>
      </c>
      <c r="B46" s="355" t="s">
        <v>935</v>
      </c>
      <c r="C46" s="354" t="s">
        <v>936</v>
      </c>
      <c r="D46" s="354"/>
      <c r="E46" s="356" t="n">
        <v>44747</v>
      </c>
      <c r="F46" s="356"/>
      <c r="G46" s="356"/>
      <c r="H46" s="355" t="n">
        <v>1</v>
      </c>
      <c r="I46" s="355"/>
      <c r="J46" s="355"/>
      <c r="K46" s="357" t="s">
        <v>937</v>
      </c>
      <c r="L46" s="357"/>
      <c r="M46" s="357"/>
      <c r="N46" s="357"/>
      <c r="O46" s="355" t="s">
        <v>928</v>
      </c>
      <c r="P46" s="355"/>
      <c r="Q46" s="355"/>
      <c r="R46" s="355"/>
      <c r="S46" s="355"/>
      <c r="T46" s="355" t="n">
        <v>1</v>
      </c>
      <c r="U46" s="358" t="n">
        <v>152000</v>
      </c>
      <c r="V46" s="358"/>
      <c r="W46" s="358" t="n">
        <v>152000</v>
      </c>
      <c r="X46" s="358"/>
      <c r="Y46" s="358"/>
    </row>
    <row r="47" customFormat="false" ht="39.75" hidden="false" customHeight="true" outlineLevel="0" collapsed="false">
      <c r="A47" s="354"/>
      <c r="B47" s="355"/>
      <c r="C47" s="354"/>
      <c r="D47" s="354"/>
      <c r="E47" s="355"/>
      <c r="F47" s="355"/>
      <c r="G47" s="355"/>
      <c r="H47" s="355" t="n">
        <v>2</v>
      </c>
      <c r="I47" s="355"/>
      <c r="J47" s="355"/>
      <c r="K47" s="357" t="s">
        <v>938</v>
      </c>
      <c r="L47" s="357"/>
      <c r="M47" s="357"/>
      <c r="N47" s="357"/>
      <c r="O47" s="355" t="s">
        <v>939</v>
      </c>
      <c r="P47" s="355"/>
      <c r="Q47" s="355"/>
      <c r="R47" s="355"/>
      <c r="S47" s="355"/>
      <c r="T47" s="355" t="n">
        <v>11</v>
      </c>
      <c r="U47" s="358" t="n">
        <f aca="false">W47/T47</f>
        <v>272.727272727273</v>
      </c>
      <c r="V47" s="358"/>
      <c r="W47" s="358" t="n">
        <v>3000</v>
      </c>
      <c r="X47" s="358"/>
      <c r="Y47" s="358"/>
    </row>
    <row r="48" customFormat="false" ht="18" hidden="false" customHeight="true" outlineLevel="0" collapsed="false">
      <c r="A48" s="354"/>
      <c r="B48" s="355"/>
      <c r="C48" s="354"/>
      <c r="D48" s="354"/>
      <c r="E48" s="355"/>
      <c r="F48" s="355"/>
      <c r="G48" s="355"/>
      <c r="H48" s="355" t="n">
        <v>3</v>
      </c>
      <c r="I48" s="355"/>
      <c r="J48" s="355"/>
      <c r="K48" s="357" t="s">
        <v>940</v>
      </c>
      <c r="L48" s="357"/>
      <c r="M48" s="357"/>
      <c r="N48" s="357"/>
      <c r="O48" s="355" t="s">
        <v>928</v>
      </c>
      <c r="P48" s="355"/>
      <c r="Q48" s="355"/>
      <c r="R48" s="355"/>
      <c r="S48" s="355"/>
      <c r="T48" s="355" t="n">
        <v>1</v>
      </c>
      <c r="U48" s="358" t="n">
        <v>1</v>
      </c>
      <c r="V48" s="358"/>
      <c r="W48" s="358" t="n">
        <v>100000</v>
      </c>
      <c r="X48" s="358"/>
      <c r="Y48" s="358"/>
    </row>
    <row r="49" customFormat="false" ht="18" hidden="false" customHeight="true" outlineLevel="0" collapsed="false">
      <c r="A49" s="359" t="s">
        <v>933</v>
      </c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59"/>
      <c r="P49" s="359"/>
      <c r="Q49" s="359"/>
      <c r="R49" s="359"/>
      <c r="S49" s="359"/>
      <c r="T49" s="359"/>
      <c r="U49" s="359"/>
      <c r="V49" s="359"/>
      <c r="W49" s="360" t="n">
        <v>246914</v>
      </c>
      <c r="X49" s="360"/>
      <c r="Y49" s="360"/>
    </row>
    <row r="50" customFormat="false" ht="409.6" hidden="true" customHeight="true" outlineLevel="0" collapsed="false"/>
    <row r="51" customFormat="false" ht="20.65" hidden="false" customHeight="true" outlineLevel="0" collapsed="false"/>
    <row r="52" customFormat="false" ht="14.1" hidden="false" customHeight="true" outlineLevel="0" collapsed="false">
      <c r="A52" s="345" t="s">
        <v>941</v>
      </c>
      <c r="B52" s="345"/>
      <c r="C52" s="345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</row>
    <row r="53" customFormat="false" ht="14.25" hidden="false" customHeight="true" outlineLevel="0" collapsed="false"/>
    <row r="54" customFormat="false" ht="42.6" hidden="false" customHeight="true" outlineLevel="0" collapsed="false">
      <c r="A54" s="347" t="s">
        <v>915</v>
      </c>
      <c r="B54" s="347" t="s">
        <v>916</v>
      </c>
      <c r="C54" s="347" t="s">
        <v>917</v>
      </c>
      <c r="D54" s="347"/>
      <c r="E54" s="347" t="s">
        <v>918</v>
      </c>
      <c r="F54" s="347"/>
      <c r="G54" s="347"/>
      <c r="H54" s="347" t="s">
        <v>919</v>
      </c>
      <c r="I54" s="347"/>
      <c r="J54" s="347"/>
      <c r="K54" s="347" t="s">
        <v>920</v>
      </c>
      <c r="L54" s="347"/>
      <c r="M54" s="347"/>
      <c r="N54" s="347"/>
      <c r="O54" s="347" t="s">
        <v>921</v>
      </c>
      <c r="P54" s="347"/>
      <c r="Q54" s="347"/>
      <c r="R54" s="347"/>
      <c r="S54" s="347"/>
      <c r="T54" s="347" t="s">
        <v>922</v>
      </c>
      <c r="U54" s="347" t="s">
        <v>923</v>
      </c>
      <c r="V54" s="347"/>
      <c r="W54" s="347" t="s">
        <v>924</v>
      </c>
      <c r="X54" s="347"/>
      <c r="Y54" s="347"/>
    </row>
    <row r="55" customFormat="false" ht="18" hidden="false" customHeight="true" outlineLevel="0" collapsed="false">
      <c r="A55" s="351" t="s">
        <v>933</v>
      </c>
      <c r="B55" s="351"/>
      <c r="C55" s="351"/>
      <c r="D55" s="351"/>
      <c r="E55" s="351"/>
      <c r="F55" s="351"/>
      <c r="G55" s="351"/>
      <c r="H55" s="351"/>
      <c r="I55" s="351"/>
      <c r="J55" s="351"/>
      <c r="K55" s="351"/>
      <c r="L55" s="351"/>
      <c r="M55" s="351"/>
      <c r="N55" s="351"/>
      <c r="O55" s="351"/>
      <c r="P55" s="351"/>
      <c r="Q55" s="351"/>
      <c r="R55" s="351"/>
      <c r="S55" s="351"/>
      <c r="T55" s="351"/>
      <c r="U55" s="351"/>
      <c r="V55" s="351"/>
      <c r="W55" s="361"/>
      <c r="X55" s="361"/>
      <c r="Y55" s="361"/>
    </row>
    <row r="56" customFormat="false" ht="20.65" hidden="false" customHeight="true" outlineLevel="0" collapsed="false"/>
    <row r="57" customFormat="false" ht="14.1" hidden="false" customHeight="true" outlineLevel="0" collapsed="false">
      <c r="A57" s="345" t="s">
        <v>942</v>
      </c>
      <c r="B57" s="345"/>
      <c r="C57" s="345"/>
      <c r="D57" s="345"/>
      <c r="E57" s="345"/>
      <c r="F57" s="345"/>
      <c r="G57" s="345"/>
      <c r="H57" s="345"/>
      <c r="I57" s="345"/>
      <c r="J57" s="345"/>
      <c r="K57" s="345"/>
      <c r="L57" s="345"/>
      <c r="M57" s="345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</row>
    <row r="58" customFormat="false" ht="14.25" hidden="false" customHeight="true" outlineLevel="0" collapsed="false"/>
    <row r="59" customFormat="false" ht="42.6" hidden="false" customHeight="true" outlineLevel="0" collapsed="false">
      <c r="A59" s="347" t="s">
        <v>915</v>
      </c>
      <c r="B59" s="347" t="s">
        <v>916</v>
      </c>
      <c r="C59" s="347" t="s">
        <v>917</v>
      </c>
      <c r="D59" s="347"/>
      <c r="E59" s="347" t="s">
        <v>918</v>
      </c>
      <c r="F59" s="347"/>
      <c r="G59" s="347"/>
      <c r="H59" s="347" t="s">
        <v>919</v>
      </c>
      <c r="I59" s="347"/>
      <c r="J59" s="347"/>
      <c r="K59" s="347" t="s">
        <v>920</v>
      </c>
      <c r="L59" s="347"/>
      <c r="M59" s="347"/>
      <c r="N59" s="347"/>
      <c r="O59" s="347" t="s">
        <v>921</v>
      </c>
      <c r="P59" s="347"/>
      <c r="Q59" s="347"/>
      <c r="R59" s="347"/>
      <c r="S59" s="347"/>
      <c r="T59" s="347" t="s">
        <v>922</v>
      </c>
      <c r="U59" s="347" t="s">
        <v>923</v>
      </c>
      <c r="V59" s="347"/>
      <c r="W59" s="347" t="s">
        <v>924</v>
      </c>
      <c r="X59" s="347"/>
      <c r="Y59" s="347"/>
    </row>
    <row r="60" customFormat="false" ht="18" hidden="false" customHeight="true" outlineLevel="0" collapsed="false">
      <c r="A60" s="351" t="s">
        <v>933</v>
      </c>
      <c r="B60" s="351"/>
      <c r="C60" s="351"/>
      <c r="D60" s="351"/>
      <c r="E60" s="351"/>
      <c r="F60" s="351"/>
      <c r="G60" s="351"/>
      <c r="H60" s="351"/>
      <c r="I60" s="351"/>
      <c r="J60" s="351"/>
      <c r="K60" s="351"/>
      <c r="L60" s="351"/>
      <c r="M60" s="351"/>
      <c r="N60" s="351"/>
      <c r="O60" s="351"/>
      <c r="P60" s="351"/>
      <c r="Q60" s="351"/>
      <c r="R60" s="351"/>
      <c r="S60" s="351"/>
      <c r="T60" s="351"/>
      <c r="U60" s="351"/>
      <c r="V60" s="351"/>
      <c r="W60" s="361"/>
      <c r="X60" s="361"/>
      <c r="Y60" s="361"/>
    </row>
    <row r="61" customFormat="false" ht="409.6" hidden="true" customHeight="true" outlineLevel="0" collapsed="false"/>
  </sheetData>
  <mergeCells count="132">
    <mergeCell ref="V2:X2"/>
    <mergeCell ref="F4:O4"/>
    <mergeCell ref="F6:O6"/>
    <mergeCell ref="G8:L8"/>
    <mergeCell ref="A10:Y10"/>
    <mergeCell ref="A12:C12"/>
    <mergeCell ref="D12:H12"/>
    <mergeCell ref="J12:P12"/>
    <mergeCell ref="A14:C14"/>
    <mergeCell ref="J14:P14"/>
    <mergeCell ref="A16:C16"/>
    <mergeCell ref="J16:P16"/>
    <mergeCell ref="A18:Y18"/>
    <mergeCell ref="A20:C20"/>
    <mergeCell ref="D20:H20"/>
    <mergeCell ref="L20:Q20"/>
    <mergeCell ref="S20:W20"/>
    <mergeCell ref="A22:C22"/>
    <mergeCell ref="D22:H22"/>
    <mergeCell ref="L22:Q22"/>
    <mergeCell ref="S22:W22"/>
    <mergeCell ref="A23:C23"/>
    <mergeCell ref="D23:H23"/>
    <mergeCell ref="L23:Q23"/>
    <mergeCell ref="S23:W23"/>
    <mergeCell ref="A25:C25"/>
    <mergeCell ref="D25:H25"/>
    <mergeCell ref="L25:Q25"/>
    <mergeCell ref="S25:W25"/>
    <mergeCell ref="A26:C26"/>
    <mergeCell ref="D26:H26"/>
    <mergeCell ref="L26:Q26"/>
    <mergeCell ref="S26:W26"/>
    <mergeCell ref="L28:Q28"/>
    <mergeCell ref="S28:W28"/>
    <mergeCell ref="A30:Y30"/>
    <mergeCell ref="A32:Y32"/>
    <mergeCell ref="C34:D34"/>
    <mergeCell ref="E34:G34"/>
    <mergeCell ref="H34:J34"/>
    <mergeCell ref="K34:N34"/>
    <mergeCell ref="O34:S34"/>
    <mergeCell ref="U34:V34"/>
    <mergeCell ref="W34:Y34"/>
    <mergeCell ref="C35:D35"/>
    <mergeCell ref="E35:G35"/>
    <mergeCell ref="H35:J35"/>
    <mergeCell ref="K35:N35"/>
    <mergeCell ref="O35:S35"/>
    <mergeCell ref="U35:V35"/>
    <mergeCell ref="W35:Y35"/>
    <mergeCell ref="C36:D36"/>
    <mergeCell ref="E36:G36"/>
    <mergeCell ref="H36:J36"/>
    <mergeCell ref="K36:N36"/>
    <mergeCell ref="O36:S36"/>
    <mergeCell ref="U36:V36"/>
    <mergeCell ref="W36:Y36"/>
    <mergeCell ref="C37:D37"/>
    <mergeCell ref="E37:G37"/>
    <mergeCell ref="H37:J37"/>
    <mergeCell ref="K37:N37"/>
    <mergeCell ref="O37:S37"/>
    <mergeCell ref="U37:V37"/>
    <mergeCell ref="W37:Y37"/>
    <mergeCell ref="C38:D38"/>
    <mergeCell ref="E38:G38"/>
    <mergeCell ref="H38:J38"/>
    <mergeCell ref="K38:N38"/>
    <mergeCell ref="O38:S38"/>
    <mergeCell ref="U38:V38"/>
    <mergeCell ref="W38:Y38"/>
    <mergeCell ref="C39:D39"/>
    <mergeCell ref="E39:G39"/>
    <mergeCell ref="H39:J39"/>
    <mergeCell ref="K39:N39"/>
    <mergeCell ref="O39:S39"/>
    <mergeCell ref="U39:V39"/>
    <mergeCell ref="W39:Y39"/>
    <mergeCell ref="A40:V40"/>
    <mergeCell ref="W40:Y40"/>
    <mergeCell ref="A43:Y43"/>
    <mergeCell ref="C45:D45"/>
    <mergeCell ref="E45:G45"/>
    <mergeCell ref="H45:J45"/>
    <mergeCell ref="K45:N45"/>
    <mergeCell ref="O45:S45"/>
    <mergeCell ref="U45:V45"/>
    <mergeCell ref="W45:Y45"/>
    <mergeCell ref="C46:D46"/>
    <mergeCell ref="E46:G46"/>
    <mergeCell ref="H46:J46"/>
    <mergeCell ref="K46:N46"/>
    <mergeCell ref="O46:S46"/>
    <mergeCell ref="U46:V46"/>
    <mergeCell ref="W46:Y46"/>
    <mergeCell ref="C47:D47"/>
    <mergeCell ref="E47:G47"/>
    <mergeCell ref="H47:J47"/>
    <mergeCell ref="K47:N47"/>
    <mergeCell ref="O47:S47"/>
    <mergeCell ref="U47:V47"/>
    <mergeCell ref="W47:Y47"/>
    <mergeCell ref="C48:D48"/>
    <mergeCell ref="E48:G48"/>
    <mergeCell ref="H48:J48"/>
    <mergeCell ref="K48:N48"/>
    <mergeCell ref="O48:S48"/>
    <mergeCell ref="U48:V48"/>
    <mergeCell ref="W48:Y48"/>
    <mergeCell ref="A49:V49"/>
    <mergeCell ref="W49:Y49"/>
    <mergeCell ref="A52:Y52"/>
    <mergeCell ref="C54:D54"/>
    <mergeCell ref="E54:G54"/>
    <mergeCell ref="H54:J54"/>
    <mergeCell ref="K54:N54"/>
    <mergeCell ref="O54:S54"/>
    <mergeCell ref="U54:V54"/>
    <mergeCell ref="W54:Y54"/>
    <mergeCell ref="A55:V55"/>
    <mergeCell ref="W55:Y55"/>
    <mergeCell ref="A57:Y57"/>
    <mergeCell ref="C59:D59"/>
    <mergeCell ref="E59:G59"/>
    <mergeCell ref="H59:J59"/>
    <mergeCell ref="K59:N59"/>
    <mergeCell ref="O59:S59"/>
    <mergeCell ref="U59:V59"/>
    <mergeCell ref="W59:Y59"/>
    <mergeCell ref="A60:V60"/>
    <mergeCell ref="W60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43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BD1" activeCellId="0" sqref="BD1:BD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7" width="4.28"/>
    <col collapsed="false" customWidth="true" hidden="false" outlineLevel="0" max="2" min="2" style="117" width="41.28"/>
    <col collapsed="false" customWidth="true" hidden="false" outlineLevel="0" max="3" min="3" style="117" width="11.99"/>
    <col collapsed="false" customWidth="true" hidden="false" outlineLevel="0" max="4" min="4" style="117" width="29.13"/>
    <col collapsed="false" customWidth="false" hidden="false" outlineLevel="0" max="5" min="5" style="117" width="9.14"/>
    <col collapsed="false" customWidth="true" hidden="false" outlineLevel="0" max="6" min="6" style="117" width="48.13"/>
    <col collapsed="false" customWidth="true" hidden="false" outlineLevel="0" max="7" min="7" style="117" width="5.71"/>
    <col collapsed="false" customWidth="true" hidden="false" outlineLevel="0" max="8" min="8" style="117" width="5.99"/>
    <col collapsed="false" customWidth="true" hidden="false" outlineLevel="0" max="10" min="9" style="117" width="4.7"/>
    <col collapsed="false" customWidth="true" hidden="false" outlineLevel="0" max="11" min="11" style="117" width="5.85"/>
    <col collapsed="false" customWidth="true" hidden="false" outlineLevel="0" max="12" min="12" style="117" width="6.41"/>
    <col collapsed="false" customWidth="true" hidden="false" outlineLevel="0" max="13" min="13" style="117" width="4.85"/>
    <col collapsed="false" customWidth="true" hidden="false" outlineLevel="0" max="14" min="14" style="117" width="5.41"/>
    <col collapsed="false" customWidth="true" hidden="false" outlineLevel="0" max="15" min="15" style="117" width="5.85"/>
    <col collapsed="false" customWidth="true" hidden="false" outlineLevel="0" max="16" min="16" style="117" width="5.28"/>
    <col collapsed="false" customWidth="true" hidden="false" outlineLevel="0" max="17" min="17" style="117" width="4.7"/>
    <col collapsed="false" customWidth="true" hidden="false" outlineLevel="0" max="18" min="18" style="117" width="6.13"/>
    <col collapsed="false" customWidth="true" hidden="false" outlineLevel="0" max="19" min="19" style="117" width="5.41"/>
    <col collapsed="false" customWidth="true" hidden="false" outlineLevel="0" max="20" min="20" style="117" width="5.13"/>
    <col collapsed="false" customWidth="true" hidden="false" outlineLevel="0" max="21" min="21" style="117" width="5.71"/>
    <col collapsed="false" customWidth="true" hidden="false" outlineLevel="0" max="22" min="22" style="117" width="4.7"/>
    <col collapsed="false" customWidth="true" hidden="false" outlineLevel="0" max="23" min="23" style="117" width="4.99"/>
    <col collapsed="false" customWidth="true" hidden="false" outlineLevel="0" max="24" min="24" style="117" width="5.28"/>
    <col collapsed="false" customWidth="true" hidden="false" outlineLevel="0" max="25" min="25" style="117" width="6.28"/>
    <col collapsed="false" customWidth="true" hidden="false" outlineLevel="0" max="26" min="26" style="117" width="4.85"/>
    <col collapsed="false" customWidth="true" hidden="false" outlineLevel="0" max="27" min="27" style="117" width="5.56"/>
    <col collapsed="false" customWidth="true" hidden="false" outlineLevel="0" max="28" min="28" style="117" width="4.99"/>
    <col collapsed="false" customWidth="true" hidden="false" outlineLevel="0" max="30" min="29" style="117" width="5.56"/>
    <col collapsed="false" customWidth="true" hidden="false" outlineLevel="0" max="32" min="31" style="117" width="4.7"/>
    <col collapsed="false" customWidth="true" hidden="false" outlineLevel="0" max="33" min="33" style="117" width="5.41"/>
    <col collapsed="false" customWidth="true" hidden="false" outlineLevel="0" max="34" min="34" style="117" width="5.28"/>
    <col collapsed="false" customWidth="true" hidden="false" outlineLevel="0" max="35" min="35" style="117" width="4.85"/>
    <col collapsed="false" customWidth="true" hidden="false" outlineLevel="0" max="36" min="36" style="117" width="4.7"/>
    <col collapsed="false" customWidth="true" hidden="false" outlineLevel="0" max="37" min="37" style="117" width="5.28"/>
    <col collapsed="false" customWidth="true" hidden="false" outlineLevel="0" max="38" min="38" style="117" width="4.7"/>
    <col collapsed="false" customWidth="true" hidden="false" outlineLevel="0" max="39" min="39" style="117" width="5.28"/>
    <col collapsed="false" customWidth="true" hidden="false" outlineLevel="0" max="40" min="40" style="117" width="6.13"/>
    <col collapsed="false" customWidth="true" hidden="false" outlineLevel="0" max="41" min="41" style="117" width="5.56"/>
    <col collapsed="false" customWidth="true" hidden="false" outlineLevel="0" max="42" min="42" style="117" width="5.85"/>
    <col collapsed="false" customWidth="true" hidden="false" outlineLevel="0" max="43" min="43" style="117" width="5.41"/>
    <col collapsed="false" customWidth="true" hidden="false" outlineLevel="0" max="44" min="44" style="117" width="6.41"/>
    <col collapsed="false" customWidth="true" hidden="false" outlineLevel="0" max="45" min="45" style="117" width="5.41"/>
    <col collapsed="false" customWidth="true" hidden="false" outlineLevel="0" max="46" min="46" style="117" width="6.13"/>
    <col collapsed="false" customWidth="true" hidden="false" outlineLevel="0" max="47" min="47" style="117" width="5.56"/>
    <col collapsed="false" customWidth="true" hidden="false" outlineLevel="0" max="48" min="48" style="117" width="5.71"/>
    <col collapsed="false" customWidth="true" hidden="false" outlineLevel="0" max="49" min="49" style="117" width="6.13"/>
    <col collapsed="false" customWidth="true" hidden="false" outlineLevel="0" max="50" min="50" style="117" width="4.7"/>
    <col collapsed="false" customWidth="true" hidden="false" outlineLevel="0" max="51" min="51" style="117" width="5.56"/>
    <col collapsed="false" customWidth="true" hidden="false" outlineLevel="0" max="52" min="52" style="117" width="5.41"/>
    <col collapsed="false" customWidth="true" hidden="false" outlineLevel="0" max="53" min="53" style="117" width="4.7"/>
    <col collapsed="false" customWidth="true" hidden="false" outlineLevel="0" max="54" min="54" style="117" width="5.71"/>
    <col collapsed="false" customWidth="true" hidden="false" outlineLevel="0" max="55" min="55" style="117" width="5.56"/>
    <col collapsed="false" customWidth="false" hidden="false" outlineLevel="0" max="257" min="56" style="117" width="9.14"/>
  </cols>
  <sheetData>
    <row r="1" customFormat="false" ht="17.25" hidden="false" customHeight="true" outlineLevel="0" collapsed="false">
      <c r="B1" s="362" t="s">
        <v>943</v>
      </c>
      <c r="C1" s="363" t="s">
        <v>944</v>
      </c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  <c r="Q1" s="363"/>
      <c r="R1" s="363"/>
      <c r="S1" s="363"/>
      <c r="T1" s="363"/>
      <c r="U1" s="363"/>
      <c r="V1" s="363"/>
      <c r="W1" s="363"/>
      <c r="X1" s="363"/>
      <c r="Y1" s="363"/>
      <c r="Z1" s="363"/>
      <c r="AA1" s="363"/>
      <c r="AB1" s="363"/>
      <c r="AC1" s="363"/>
      <c r="AD1" s="363"/>
      <c r="AE1" s="363"/>
      <c r="AF1" s="363"/>
      <c r="AG1" s="363"/>
      <c r="AH1" s="363"/>
      <c r="AI1" s="363"/>
      <c r="AJ1" s="363"/>
      <c r="AK1" s="363"/>
      <c r="AL1" s="363"/>
      <c r="AM1" s="363"/>
      <c r="AN1" s="363"/>
      <c r="AO1" s="363"/>
      <c r="AP1" s="363"/>
      <c r="AQ1" s="363"/>
      <c r="AR1" s="363"/>
      <c r="AS1" s="363"/>
      <c r="AT1" s="363"/>
      <c r="AU1" s="363"/>
      <c r="AV1" s="363"/>
      <c r="AW1" s="363"/>
      <c r="AX1" s="363"/>
      <c r="AY1" s="363"/>
      <c r="AZ1" s="363"/>
      <c r="BA1" s="363"/>
      <c r="BB1" s="363"/>
      <c r="BC1" s="363"/>
    </row>
    <row r="2" customFormat="false" ht="17.25" hidden="false" customHeight="true" outlineLevel="0" collapsed="false">
      <c r="B2" s="364" t="s">
        <v>945</v>
      </c>
      <c r="C2" s="365" t="s">
        <v>2</v>
      </c>
      <c r="D2" s="365"/>
      <c r="E2" s="365" t="s">
        <v>946</v>
      </c>
      <c r="F2" s="365" t="s">
        <v>947</v>
      </c>
      <c r="G2" s="366" t="s">
        <v>179</v>
      </c>
      <c r="H2" s="366"/>
      <c r="I2" s="366"/>
      <c r="J2" s="366"/>
      <c r="K2" s="367" t="s">
        <v>231</v>
      </c>
      <c r="L2" s="367"/>
      <c r="M2" s="367"/>
      <c r="N2" s="367"/>
      <c r="O2" s="367" t="s">
        <v>948</v>
      </c>
      <c r="P2" s="367"/>
      <c r="Q2" s="367"/>
      <c r="R2" s="367"/>
      <c r="S2" s="367" t="s">
        <v>424</v>
      </c>
      <c r="T2" s="367"/>
      <c r="U2" s="367"/>
      <c r="V2" s="367"/>
      <c r="W2" s="367" t="s">
        <v>155</v>
      </c>
      <c r="X2" s="367"/>
      <c r="Y2" s="367"/>
      <c r="Z2" s="367"/>
      <c r="AA2" s="367" t="s">
        <v>327</v>
      </c>
      <c r="AB2" s="367"/>
      <c r="AC2" s="367"/>
      <c r="AD2" s="367"/>
      <c r="AE2" s="367" t="s">
        <v>949</v>
      </c>
      <c r="AF2" s="367"/>
      <c r="AG2" s="367"/>
      <c r="AH2" s="367"/>
      <c r="AI2" s="367" t="s">
        <v>950</v>
      </c>
      <c r="AJ2" s="367"/>
      <c r="AK2" s="367"/>
      <c r="AL2" s="367"/>
      <c r="AM2" s="367" t="s">
        <v>313</v>
      </c>
      <c r="AN2" s="367"/>
      <c r="AO2" s="367"/>
      <c r="AP2" s="367"/>
      <c r="AQ2" s="367" t="s">
        <v>766</v>
      </c>
      <c r="AR2" s="367"/>
      <c r="AS2" s="367"/>
      <c r="AT2" s="367"/>
      <c r="AU2" s="367" t="s">
        <v>951</v>
      </c>
      <c r="AV2" s="367"/>
      <c r="AW2" s="367"/>
      <c r="AX2" s="367"/>
      <c r="AY2" s="368" t="s">
        <v>482</v>
      </c>
      <c r="AZ2" s="368"/>
      <c r="BA2" s="368"/>
      <c r="BB2" s="368"/>
      <c r="BC2" s="368"/>
    </row>
    <row r="3" customFormat="false" ht="33" hidden="false" customHeight="true" outlineLevel="0" collapsed="false">
      <c r="B3" s="365" t="s">
        <v>952</v>
      </c>
      <c r="C3" s="369" t="n">
        <v>1</v>
      </c>
      <c r="D3" s="370" t="s">
        <v>953</v>
      </c>
      <c r="E3" s="371" t="n">
        <v>1.1</v>
      </c>
      <c r="F3" s="372" t="s">
        <v>954</v>
      </c>
      <c r="G3" s="373"/>
      <c r="H3" s="374"/>
      <c r="I3" s="375"/>
      <c r="J3" s="375"/>
      <c r="K3" s="375"/>
      <c r="L3" s="375"/>
      <c r="M3" s="375"/>
      <c r="N3" s="375"/>
      <c r="O3" s="376"/>
      <c r="P3" s="376"/>
      <c r="Q3" s="376"/>
      <c r="R3" s="376"/>
      <c r="S3" s="376"/>
      <c r="T3" s="376"/>
      <c r="U3" s="376"/>
      <c r="V3" s="376"/>
      <c r="W3" s="376"/>
      <c r="X3" s="376"/>
      <c r="Y3" s="376"/>
      <c r="Z3" s="376"/>
      <c r="AA3" s="376"/>
      <c r="AB3" s="375"/>
      <c r="AC3" s="375"/>
      <c r="AD3" s="375"/>
      <c r="AE3" s="375"/>
      <c r="AF3" s="375"/>
      <c r="AG3" s="375"/>
      <c r="AH3" s="375"/>
      <c r="AI3" s="375"/>
      <c r="AJ3" s="375"/>
      <c r="AK3" s="375"/>
      <c r="AL3" s="375"/>
      <c r="AM3" s="375"/>
      <c r="AN3" s="375"/>
      <c r="AO3" s="375"/>
      <c r="AP3" s="375"/>
      <c r="AQ3" s="375"/>
      <c r="AR3" s="375"/>
      <c r="AS3" s="375"/>
      <c r="AT3" s="375"/>
      <c r="AU3" s="375"/>
      <c r="AV3" s="375"/>
      <c r="AW3" s="375"/>
      <c r="AX3" s="375"/>
      <c r="AY3" s="375"/>
      <c r="AZ3" s="375"/>
      <c r="BA3" s="375"/>
      <c r="BB3" s="375"/>
      <c r="BC3" s="377"/>
    </row>
    <row r="4" customFormat="false" ht="47.25" hidden="false" customHeight="true" outlineLevel="0" collapsed="false">
      <c r="B4" s="365"/>
      <c r="C4" s="369"/>
      <c r="D4" s="370"/>
      <c r="E4" s="378" t="n">
        <v>1.2</v>
      </c>
      <c r="F4" s="379" t="s">
        <v>955</v>
      </c>
      <c r="G4" s="380"/>
      <c r="H4" s="381"/>
      <c r="I4" s="107"/>
      <c r="J4" s="107"/>
      <c r="K4" s="107"/>
      <c r="L4" s="107"/>
      <c r="M4" s="107"/>
      <c r="N4" s="107"/>
      <c r="O4" s="382"/>
      <c r="P4" s="382"/>
      <c r="Q4" s="382"/>
      <c r="R4" s="382"/>
      <c r="S4" s="382"/>
      <c r="T4" s="382"/>
      <c r="U4" s="382"/>
      <c r="V4" s="382"/>
      <c r="W4" s="382"/>
      <c r="X4" s="382"/>
      <c r="Y4" s="382"/>
      <c r="Z4" s="382"/>
      <c r="AA4" s="382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383"/>
    </row>
    <row r="5" customFormat="false" ht="33" hidden="false" customHeight="true" outlineLevel="0" collapsed="false">
      <c r="B5" s="365"/>
      <c r="C5" s="384" t="n">
        <v>2</v>
      </c>
      <c r="D5" s="370" t="s">
        <v>956</v>
      </c>
      <c r="E5" s="371" t="n">
        <v>2.1</v>
      </c>
      <c r="F5" s="372" t="s">
        <v>957</v>
      </c>
      <c r="G5" s="385"/>
      <c r="H5" s="386"/>
      <c r="I5" s="387"/>
      <c r="J5" s="387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8"/>
      <c r="AP5" s="388"/>
      <c r="AQ5" s="388"/>
      <c r="AR5" s="388"/>
      <c r="AS5" s="388"/>
      <c r="AT5" s="387"/>
      <c r="AU5" s="387"/>
      <c r="AV5" s="387"/>
      <c r="AW5" s="387"/>
      <c r="AX5" s="387"/>
      <c r="AY5" s="387"/>
      <c r="AZ5" s="387"/>
      <c r="BA5" s="387"/>
      <c r="BB5" s="387"/>
      <c r="BC5" s="389"/>
    </row>
    <row r="6" customFormat="false" ht="57" hidden="false" customHeight="true" outlineLevel="0" collapsed="false">
      <c r="B6" s="365"/>
      <c r="C6" s="384"/>
      <c r="D6" s="370"/>
      <c r="E6" s="390" t="n">
        <v>2.2</v>
      </c>
      <c r="F6" s="391" t="s">
        <v>958</v>
      </c>
      <c r="G6" s="380"/>
      <c r="H6" s="381"/>
      <c r="I6" s="381"/>
      <c r="J6" s="382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 t="s">
        <v>894</v>
      </c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382"/>
      <c r="AU6" s="382"/>
      <c r="AV6" s="382"/>
      <c r="AW6" s="382"/>
      <c r="AX6" s="382"/>
      <c r="AY6" s="382"/>
      <c r="AZ6" s="382"/>
      <c r="BA6" s="382"/>
      <c r="BB6" s="382"/>
      <c r="BC6" s="392"/>
    </row>
    <row r="7" customFormat="false" ht="33.75" hidden="false" customHeight="false" outlineLevel="0" collapsed="false">
      <c r="B7" s="365"/>
      <c r="C7" s="393" t="n">
        <v>1</v>
      </c>
      <c r="D7" s="370" t="s">
        <v>959</v>
      </c>
      <c r="E7" s="394" t="n">
        <v>1.1</v>
      </c>
      <c r="F7" s="395" t="s">
        <v>960</v>
      </c>
      <c r="G7" s="396"/>
      <c r="H7" s="388"/>
      <c r="I7" s="397"/>
      <c r="J7" s="397"/>
      <c r="K7" s="397"/>
      <c r="L7" s="398"/>
      <c r="M7" s="398"/>
      <c r="N7" s="399"/>
      <c r="O7" s="399"/>
      <c r="P7" s="388"/>
      <c r="Q7" s="388"/>
      <c r="R7" s="388"/>
      <c r="S7" s="388"/>
      <c r="T7" s="388"/>
      <c r="U7" s="388"/>
      <c r="V7" s="388"/>
      <c r="W7" s="388"/>
      <c r="X7" s="388"/>
      <c r="Y7" s="388"/>
      <c r="Z7" s="388"/>
      <c r="AA7" s="388"/>
      <c r="AB7" s="388"/>
      <c r="AC7" s="388"/>
      <c r="AD7" s="388"/>
      <c r="AE7" s="388"/>
      <c r="AF7" s="388"/>
      <c r="AG7" s="388"/>
      <c r="AH7" s="388"/>
      <c r="AI7" s="388"/>
      <c r="AJ7" s="388"/>
      <c r="AK7" s="388"/>
      <c r="AL7" s="388"/>
      <c r="AM7" s="388"/>
      <c r="AN7" s="388"/>
      <c r="AO7" s="388"/>
      <c r="AP7" s="388"/>
      <c r="AQ7" s="388"/>
      <c r="AR7" s="388"/>
      <c r="AS7" s="388"/>
      <c r="AT7" s="387"/>
      <c r="AU7" s="387"/>
      <c r="AV7" s="387"/>
      <c r="AW7" s="387"/>
      <c r="AX7" s="387"/>
      <c r="AY7" s="387"/>
      <c r="AZ7" s="387"/>
      <c r="BA7" s="387"/>
      <c r="BB7" s="387"/>
      <c r="BC7" s="389"/>
    </row>
    <row r="8" customFormat="false" ht="57" hidden="false" customHeight="true" outlineLevel="0" collapsed="false">
      <c r="B8" s="365" t="s">
        <v>961</v>
      </c>
      <c r="C8" s="400" t="n">
        <v>1</v>
      </c>
      <c r="D8" s="401" t="s">
        <v>962</v>
      </c>
      <c r="E8" s="402" t="n">
        <v>1.1</v>
      </c>
      <c r="F8" s="403" t="s">
        <v>963</v>
      </c>
      <c r="G8" s="404"/>
      <c r="H8" s="376"/>
      <c r="I8" s="376"/>
      <c r="J8" s="376"/>
      <c r="K8" s="405"/>
      <c r="L8" s="406"/>
      <c r="M8" s="405"/>
      <c r="N8" s="405"/>
      <c r="O8" s="388"/>
      <c r="P8" s="375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5"/>
      <c r="AN8" s="375"/>
      <c r="AO8" s="375"/>
      <c r="AP8" s="375"/>
      <c r="AQ8" s="375"/>
      <c r="AR8" s="375"/>
      <c r="AS8" s="375"/>
      <c r="AT8" s="375"/>
      <c r="AU8" s="375"/>
      <c r="AV8" s="375"/>
      <c r="AW8" s="375"/>
      <c r="AX8" s="375"/>
      <c r="AY8" s="375"/>
      <c r="AZ8" s="375"/>
      <c r="BA8" s="375"/>
      <c r="BB8" s="375"/>
      <c r="BC8" s="377"/>
    </row>
    <row r="9" customFormat="false" ht="82.5" hidden="false" customHeight="false" outlineLevel="0" collapsed="false">
      <c r="B9" s="365"/>
      <c r="C9" s="400"/>
      <c r="D9" s="401"/>
      <c r="E9" s="407" t="n">
        <v>1.2</v>
      </c>
      <c r="F9" s="408" t="s">
        <v>964</v>
      </c>
      <c r="G9" s="409"/>
      <c r="H9" s="68"/>
      <c r="I9" s="68"/>
      <c r="J9" s="68"/>
      <c r="K9" s="410"/>
      <c r="L9" s="411"/>
      <c r="M9" s="412"/>
      <c r="N9" s="411"/>
      <c r="O9" s="413"/>
      <c r="P9" s="413"/>
      <c r="Q9" s="413"/>
      <c r="R9" s="413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410"/>
    </row>
    <row r="10" customFormat="false" ht="66.75" hidden="false" customHeight="false" outlineLevel="0" collapsed="false">
      <c r="B10" s="365"/>
      <c r="C10" s="400"/>
      <c r="D10" s="401"/>
      <c r="E10" s="414" t="n">
        <v>1.3</v>
      </c>
      <c r="F10" s="415" t="s">
        <v>965</v>
      </c>
      <c r="G10" s="390"/>
      <c r="H10" s="107"/>
      <c r="I10" s="107"/>
      <c r="J10" s="382"/>
      <c r="K10" s="392"/>
      <c r="L10" s="382"/>
      <c r="M10" s="382"/>
      <c r="N10" s="382"/>
      <c r="O10" s="382"/>
      <c r="P10" s="382"/>
      <c r="Q10" s="382"/>
      <c r="R10" s="382"/>
      <c r="S10" s="416"/>
      <c r="T10" s="417"/>
      <c r="U10" s="382"/>
      <c r="V10" s="382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383"/>
    </row>
    <row r="11" customFormat="false" ht="66" hidden="false" customHeight="true" outlineLevel="0" collapsed="false">
      <c r="B11" s="365"/>
      <c r="C11" s="418" t="n">
        <v>2</v>
      </c>
      <c r="D11" s="419" t="s">
        <v>966</v>
      </c>
      <c r="E11" s="420" t="n">
        <v>2.1</v>
      </c>
      <c r="F11" s="421" t="s">
        <v>963</v>
      </c>
      <c r="G11" s="396"/>
      <c r="H11" s="387"/>
      <c r="I11" s="387"/>
      <c r="J11" s="387"/>
      <c r="K11" s="376"/>
      <c r="L11" s="387"/>
      <c r="M11" s="387"/>
      <c r="N11" s="387"/>
      <c r="O11" s="387"/>
      <c r="P11" s="387"/>
      <c r="Q11" s="387"/>
      <c r="R11" s="387"/>
      <c r="S11" s="405"/>
      <c r="T11" s="405"/>
      <c r="U11" s="405"/>
      <c r="V11" s="405"/>
      <c r="W11" s="387"/>
      <c r="X11" s="387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  <c r="AI11" s="388"/>
      <c r="AJ11" s="388"/>
      <c r="AK11" s="388"/>
      <c r="AL11" s="388"/>
      <c r="AM11" s="388"/>
      <c r="AN11" s="388"/>
      <c r="AO11" s="388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388"/>
      <c r="BC11" s="422"/>
    </row>
    <row r="12" customFormat="false" ht="66" hidden="false" customHeight="false" outlineLevel="0" collapsed="false">
      <c r="B12" s="365"/>
      <c r="C12" s="418"/>
      <c r="D12" s="419"/>
      <c r="E12" s="423" t="n">
        <v>2.2</v>
      </c>
      <c r="F12" s="424" t="s">
        <v>967</v>
      </c>
      <c r="G12" s="412"/>
      <c r="H12" s="411"/>
      <c r="I12" s="425"/>
      <c r="J12" s="425"/>
      <c r="K12" s="425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13"/>
      <c r="X12" s="413"/>
      <c r="Y12" s="413"/>
      <c r="Z12" s="413"/>
      <c r="AA12" s="411"/>
      <c r="AB12" s="411"/>
      <c r="AC12" s="411"/>
      <c r="AD12" s="411"/>
      <c r="AE12" s="411"/>
      <c r="AF12" s="411"/>
      <c r="AG12" s="411"/>
      <c r="AH12" s="411"/>
      <c r="AI12" s="411"/>
      <c r="AJ12" s="411"/>
      <c r="AK12" s="411"/>
      <c r="AL12" s="411"/>
      <c r="AM12" s="411"/>
      <c r="AN12" s="411"/>
      <c r="AO12" s="411"/>
      <c r="AP12" s="411"/>
      <c r="AQ12" s="411"/>
      <c r="AR12" s="411"/>
      <c r="AS12" s="411"/>
      <c r="AT12" s="411"/>
      <c r="AU12" s="411"/>
      <c r="AV12" s="411"/>
      <c r="AW12" s="411"/>
      <c r="AX12" s="411"/>
      <c r="AY12" s="411"/>
      <c r="AZ12" s="411"/>
      <c r="BA12" s="411"/>
      <c r="BB12" s="411"/>
      <c r="BC12" s="426"/>
    </row>
    <row r="13" customFormat="false" ht="66.75" hidden="false" customHeight="false" outlineLevel="0" collapsed="false">
      <c r="B13" s="365"/>
      <c r="C13" s="418"/>
      <c r="D13" s="419"/>
      <c r="E13" s="427" t="n">
        <v>2.3</v>
      </c>
      <c r="F13" s="428" t="s">
        <v>968</v>
      </c>
      <c r="G13" s="390"/>
      <c r="H13" s="107"/>
      <c r="I13" s="382"/>
      <c r="J13" s="382"/>
      <c r="K13" s="382"/>
      <c r="L13" s="382"/>
      <c r="M13" s="382"/>
      <c r="N13" s="382"/>
      <c r="O13" s="382"/>
      <c r="P13" s="382"/>
      <c r="Q13" s="382"/>
      <c r="R13" s="382"/>
      <c r="S13" s="382"/>
      <c r="T13" s="382"/>
      <c r="U13" s="382"/>
      <c r="V13" s="382"/>
      <c r="W13" s="382"/>
      <c r="X13" s="382"/>
      <c r="Y13" s="107"/>
      <c r="Z13" s="107"/>
      <c r="AA13" s="417"/>
      <c r="AB13" s="417"/>
      <c r="AC13" s="417"/>
      <c r="AD13" s="41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383"/>
    </row>
    <row r="14" customFormat="false" ht="33.75" hidden="false" customHeight="false" outlineLevel="0" collapsed="false">
      <c r="B14" s="365"/>
      <c r="C14" s="429" t="n">
        <v>2</v>
      </c>
      <c r="D14" s="370" t="s">
        <v>969</v>
      </c>
      <c r="E14" s="430" t="n">
        <v>2.1</v>
      </c>
      <c r="F14" s="395" t="s">
        <v>970</v>
      </c>
      <c r="G14" s="431"/>
      <c r="H14" s="399"/>
      <c r="I14" s="399"/>
      <c r="J14" s="399"/>
      <c r="K14" s="399"/>
      <c r="L14" s="399"/>
      <c r="M14" s="399"/>
      <c r="N14" s="399"/>
      <c r="O14" s="397"/>
      <c r="P14" s="397"/>
      <c r="Q14" s="397"/>
      <c r="R14" s="397"/>
      <c r="S14" s="397"/>
      <c r="T14" s="397"/>
      <c r="U14" s="397"/>
      <c r="V14" s="398"/>
      <c r="W14" s="398"/>
      <c r="X14" s="399"/>
      <c r="Y14" s="399"/>
      <c r="Z14" s="399"/>
      <c r="AA14" s="399"/>
      <c r="AB14" s="399"/>
      <c r="AC14" s="399"/>
      <c r="AD14" s="399"/>
      <c r="AE14" s="399"/>
      <c r="AF14" s="399"/>
      <c r="AG14" s="399"/>
      <c r="AH14" s="399"/>
      <c r="AI14" s="399"/>
      <c r="AJ14" s="399"/>
      <c r="AK14" s="399"/>
      <c r="AL14" s="399"/>
      <c r="AM14" s="399"/>
      <c r="AN14" s="399"/>
      <c r="AO14" s="399"/>
      <c r="AP14" s="399"/>
      <c r="AQ14" s="399"/>
      <c r="AR14" s="399"/>
      <c r="AS14" s="399"/>
      <c r="AT14" s="399"/>
      <c r="AU14" s="399"/>
      <c r="AV14" s="399"/>
      <c r="AW14" s="399"/>
      <c r="AX14" s="399"/>
      <c r="AY14" s="399"/>
      <c r="AZ14" s="399"/>
      <c r="BA14" s="399"/>
      <c r="BB14" s="399"/>
      <c r="BC14" s="432"/>
    </row>
    <row r="15" customFormat="false" ht="30.75" hidden="false" customHeight="true" outlineLevel="0" collapsed="false">
      <c r="B15" s="365"/>
      <c r="C15" s="433" t="n">
        <v>3</v>
      </c>
      <c r="D15" s="434" t="s">
        <v>971</v>
      </c>
      <c r="E15" s="435" t="n">
        <v>3.1</v>
      </c>
      <c r="F15" s="421" t="s">
        <v>972</v>
      </c>
      <c r="G15" s="396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7"/>
      <c r="T15" s="387"/>
      <c r="U15" s="388"/>
      <c r="V15" s="388"/>
      <c r="W15" s="388"/>
      <c r="X15" s="388"/>
      <c r="Y15" s="388"/>
      <c r="Z15" s="388"/>
      <c r="AA15" s="388"/>
      <c r="AB15" s="388"/>
      <c r="AC15" s="388"/>
      <c r="AD15" s="386"/>
      <c r="AE15" s="386"/>
      <c r="AF15" s="386"/>
      <c r="AG15" s="388"/>
      <c r="AH15" s="388"/>
      <c r="AI15" s="388"/>
      <c r="AJ15" s="388"/>
      <c r="AK15" s="388"/>
      <c r="AL15" s="388"/>
      <c r="AM15" s="388"/>
      <c r="AN15" s="388"/>
      <c r="AO15" s="388"/>
      <c r="AP15" s="388"/>
      <c r="AQ15" s="388"/>
      <c r="AR15" s="388"/>
      <c r="AS15" s="388"/>
      <c r="AT15" s="388"/>
      <c r="AU15" s="388"/>
      <c r="AV15" s="388"/>
      <c r="AW15" s="388"/>
      <c r="AX15" s="388"/>
      <c r="AY15" s="388"/>
      <c r="AZ15" s="388"/>
      <c r="BA15" s="388"/>
      <c r="BB15" s="388"/>
      <c r="BC15" s="422"/>
    </row>
    <row r="16" customFormat="false" ht="17.25" hidden="false" customHeight="false" outlineLevel="0" collapsed="false">
      <c r="B16" s="365"/>
      <c r="C16" s="433"/>
      <c r="D16" s="434"/>
      <c r="E16" s="436" t="n">
        <v>3.2</v>
      </c>
      <c r="F16" s="437" t="s">
        <v>973</v>
      </c>
      <c r="G16" s="438"/>
      <c r="H16" s="439"/>
      <c r="I16" s="439"/>
      <c r="J16" s="439"/>
      <c r="K16" s="439"/>
      <c r="L16" s="439"/>
      <c r="M16" s="439"/>
      <c r="N16" s="439"/>
      <c r="O16" s="439"/>
      <c r="P16" s="439"/>
      <c r="Q16" s="439"/>
      <c r="R16" s="439"/>
      <c r="S16" s="440"/>
      <c r="T16" s="440"/>
      <c r="U16" s="439"/>
      <c r="V16" s="439"/>
      <c r="W16" s="439"/>
      <c r="X16" s="439"/>
      <c r="Y16" s="439"/>
      <c r="Z16" s="439"/>
      <c r="AA16" s="439"/>
      <c r="AB16" s="439"/>
      <c r="AC16" s="439"/>
      <c r="AD16" s="441"/>
      <c r="AE16" s="441"/>
      <c r="AF16" s="441"/>
      <c r="AG16" s="439"/>
      <c r="AH16" s="439"/>
      <c r="AI16" s="439"/>
      <c r="AJ16" s="439"/>
      <c r="AK16" s="439"/>
      <c r="AL16" s="439"/>
      <c r="AM16" s="439"/>
      <c r="AN16" s="439"/>
      <c r="AO16" s="439"/>
      <c r="AP16" s="439"/>
      <c r="AQ16" s="439"/>
      <c r="AR16" s="439"/>
      <c r="AS16" s="439"/>
      <c r="AT16" s="439"/>
      <c r="AU16" s="439"/>
      <c r="AV16" s="439"/>
      <c r="AW16" s="439"/>
      <c r="AX16" s="439"/>
      <c r="AY16" s="439"/>
      <c r="AZ16" s="439"/>
      <c r="BA16" s="439"/>
      <c r="BB16" s="439"/>
      <c r="BC16" s="442"/>
    </row>
    <row r="17" customFormat="false" ht="33.75" hidden="false" customHeight="true" outlineLevel="0" collapsed="false">
      <c r="B17" s="365" t="s">
        <v>974</v>
      </c>
      <c r="C17" s="443" t="n">
        <v>3</v>
      </c>
      <c r="D17" s="370" t="s">
        <v>975</v>
      </c>
      <c r="E17" s="444" t="n">
        <v>3.1</v>
      </c>
      <c r="F17" s="395" t="s">
        <v>970</v>
      </c>
      <c r="G17" s="445"/>
      <c r="H17" s="399"/>
      <c r="I17" s="399"/>
      <c r="J17" s="399"/>
      <c r="K17" s="399"/>
      <c r="L17" s="399"/>
      <c r="M17" s="399"/>
      <c r="N17" s="399"/>
      <c r="O17" s="399"/>
      <c r="P17" s="399"/>
      <c r="Q17" s="399"/>
      <c r="R17" s="399"/>
      <c r="S17" s="397"/>
      <c r="T17" s="397"/>
      <c r="U17" s="399"/>
      <c r="V17" s="399"/>
      <c r="W17" s="399"/>
      <c r="X17" s="399"/>
      <c r="Y17" s="399"/>
      <c r="Z17" s="399"/>
      <c r="AA17" s="399"/>
      <c r="AB17" s="399"/>
      <c r="AC17" s="399"/>
      <c r="AD17" s="399"/>
      <c r="AE17" s="397"/>
      <c r="AF17" s="397"/>
      <c r="AG17" s="398"/>
      <c r="AH17" s="398"/>
      <c r="AI17" s="398"/>
      <c r="AJ17" s="399"/>
      <c r="AK17" s="399"/>
      <c r="AL17" s="399"/>
      <c r="AM17" s="399"/>
      <c r="AN17" s="399"/>
      <c r="AO17" s="399"/>
      <c r="AP17" s="399"/>
      <c r="AQ17" s="399"/>
      <c r="AR17" s="399"/>
      <c r="AS17" s="399"/>
      <c r="AT17" s="399"/>
      <c r="AU17" s="399"/>
      <c r="AV17" s="399"/>
      <c r="AW17" s="399"/>
      <c r="AX17" s="399"/>
      <c r="AY17" s="399"/>
      <c r="AZ17" s="399"/>
      <c r="BA17" s="399"/>
      <c r="BB17" s="399"/>
      <c r="BC17" s="432"/>
    </row>
    <row r="18" customFormat="false" ht="66" hidden="false" customHeight="true" outlineLevel="0" collapsed="false">
      <c r="B18" s="365"/>
      <c r="C18" s="446" t="n">
        <v>3</v>
      </c>
      <c r="D18" s="419" t="s">
        <v>976</v>
      </c>
      <c r="E18" s="435" t="n">
        <v>3.1</v>
      </c>
      <c r="F18" s="403" t="s">
        <v>977</v>
      </c>
      <c r="G18" s="396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7"/>
      <c r="T18" s="387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405"/>
      <c r="AF18" s="405"/>
      <c r="AG18" s="388"/>
      <c r="AH18" s="388"/>
      <c r="AI18" s="388"/>
      <c r="AJ18" s="388"/>
      <c r="AK18" s="388"/>
      <c r="AL18" s="388"/>
      <c r="AM18" s="388"/>
      <c r="AN18" s="388"/>
      <c r="AO18" s="388"/>
      <c r="AP18" s="388"/>
      <c r="AQ18" s="388"/>
      <c r="AR18" s="388"/>
      <c r="AS18" s="388"/>
      <c r="AT18" s="388"/>
      <c r="AU18" s="388"/>
      <c r="AV18" s="388"/>
      <c r="AW18" s="388"/>
      <c r="AX18" s="388"/>
      <c r="AY18" s="388"/>
      <c r="AZ18" s="388"/>
      <c r="BA18" s="388"/>
      <c r="BB18" s="388"/>
      <c r="BC18" s="422"/>
    </row>
    <row r="19" customFormat="false" ht="66" hidden="false" customHeight="false" outlineLevel="0" collapsed="false">
      <c r="B19" s="365"/>
      <c r="C19" s="446"/>
      <c r="D19" s="419"/>
      <c r="E19" s="447" t="n">
        <v>3.2</v>
      </c>
      <c r="F19" s="408" t="s">
        <v>967</v>
      </c>
      <c r="G19" s="396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7"/>
      <c r="T19" s="387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7"/>
      <c r="AF19" s="387"/>
      <c r="AG19" s="405"/>
      <c r="AH19" s="405"/>
      <c r="AI19" s="405"/>
      <c r="AJ19" s="405"/>
      <c r="AK19" s="405"/>
      <c r="AL19" s="405"/>
      <c r="AM19" s="388"/>
      <c r="AN19" s="388"/>
      <c r="AO19" s="388"/>
      <c r="AP19" s="388"/>
      <c r="AQ19" s="388"/>
      <c r="AR19" s="388"/>
      <c r="AS19" s="388"/>
      <c r="AT19" s="388"/>
      <c r="AU19" s="388"/>
      <c r="AV19" s="388"/>
      <c r="AW19" s="388"/>
      <c r="AX19" s="388"/>
      <c r="AY19" s="388"/>
      <c r="AZ19" s="388"/>
      <c r="BA19" s="388"/>
      <c r="BB19" s="388"/>
      <c r="BC19" s="422"/>
    </row>
    <row r="20" customFormat="false" ht="66.75" hidden="false" customHeight="false" outlineLevel="0" collapsed="false">
      <c r="B20" s="365"/>
      <c r="C20" s="446"/>
      <c r="D20" s="419"/>
      <c r="E20" s="448" t="n">
        <v>3.3</v>
      </c>
      <c r="F20" s="449" t="s">
        <v>968</v>
      </c>
      <c r="G20" s="390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382"/>
      <c r="T20" s="382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382"/>
      <c r="AF20" s="382"/>
      <c r="AG20" s="107"/>
      <c r="AH20" s="107"/>
      <c r="AI20" s="107"/>
      <c r="AJ20" s="107"/>
      <c r="AK20" s="107"/>
      <c r="AL20" s="107"/>
      <c r="AM20" s="417"/>
      <c r="AN20" s="417"/>
      <c r="AO20" s="417"/>
      <c r="AP20" s="41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383"/>
    </row>
    <row r="21" customFormat="false" ht="33.75" hidden="false" customHeight="false" outlineLevel="0" collapsed="false">
      <c r="B21" s="365"/>
      <c r="C21" s="429" t="n">
        <v>4</v>
      </c>
      <c r="D21" s="370" t="s">
        <v>978</v>
      </c>
      <c r="E21" s="444" t="n">
        <v>4.1</v>
      </c>
      <c r="F21" s="395" t="s">
        <v>970</v>
      </c>
      <c r="G21" s="431"/>
      <c r="H21" s="399"/>
      <c r="I21" s="399"/>
      <c r="J21" s="399"/>
      <c r="K21" s="399"/>
      <c r="L21" s="399"/>
      <c r="M21" s="399"/>
      <c r="N21" s="399"/>
      <c r="O21" s="399"/>
      <c r="P21" s="399"/>
      <c r="Q21" s="399"/>
      <c r="R21" s="399"/>
      <c r="S21" s="397"/>
      <c r="T21" s="397"/>
      <c r="U21" s="399"/>
      <c r="V21" s="399"/>
      <c r="W21" s="399"/>
      <c r="X21" s="399"/>
      <c r="Y21" s="399"/>
      <c r="Z21" s="399"/>
      <c r="AA21" s="399"/>
      <c r="AB21" s="399"/>
      <c r="AC21" s="399"/>
      <c r="AD21" s="399"/>
      <c r="AE21" s="397"/>
      <c r="AF21" s="397"/>
      <c r="AG21" s="399"/>
      <c r="AH21" s="399"/>
      <c r="AI21" s="399"/>
      <c r="AJ21" s="399"/>
      <c r="AK21" s="399"/>
      <c r="AL21" s="399"/>
      <c r="AM21" s="399"/>
      <c r="AN21" s="399"/>
      <c r="AO21" s="399"/>
      <c r="AP21" s="399"/>
      <c r="AQ21" s="398"/>
      <c r="AR21" s="398"/>
      <c r="AS21" s="398"/>
      <c r="AT21" s="398"/>
      <c r="AU21" s="398"/>
      <c r="AV21" s="399"/>
      <c r="AW21" s="399"/>
      <c r="AX21" s="399"/>
      <c r="AY21" s="399"/>
      <c r="AZ21" s="399"/>
      <c r="BA21" s="399"/>
      <c r="BB21" s="399"/>
      <c r="BC21" s="399"/>
    </row>
    <row r="22" customFormat="false" ht="66" hidden="false" customHeight="true" outlineLevel="0" collapsed="false">
      <c r="B22" s="450" t="s">
        <v>979</v>
      </c>
      <c r="C22" s="451" t="n">
        <v>4</v>
      </c>
      <c r="D22" s="450" t="s">
        <v>980</v>
      </c>
      <c r="E22" s="436" t="n">
        <v>4.1</v>
      </c>
      <c r="F22" s="452" t="s">
        <v>981</v>
      </c>
      <c r="G22" s="396"/>
      <c r="H22" s="388"/>
      <c r="I22" s="388"/>
      <c r="J22" s="388"/>
      <c r="K22" s="388"/>
      <c r="L22" s="388"/>
      <c r="M22" s="388"/>
      <c r="N22" s="388"/>
      <c r="O22" s="388"/>
      <c r="P22" s="388"/>
      <c r="Q22" s="388"/>
      <c r="R22" s="388"/>
      <c r="S22" s="387"/>
      <c r="T22" s="387"/>
      <c r="U22" s="388"/>
      <c r="V22" s="388"/>
      <c r="W22" s="388"/>
      <c r="X22" s="388"/>
      <c r="Y22" s="388"/>
      <c r="Z22" s="388"/>
      <c r="AA22" s="388"/>
      <c r="AB22" s="388"/>
      <c r="AC22" s="388"/>
      <c r="AD22" s="388"/>
      <c r="AE22" s="387"/>
      <c r="AF22" s="387"/>
      <c r="AG22" s="388"/>
      <c r="AH22" s="388"/>
      <c r="AI22" s="388"/>
      <c r="AJ22" s="388"/>
      <c r="AK22" s="388"/>
      <c r="AL22" s="388"/>
      <c r="AM22" s="405"/>
      <c r="AN22" s="405"/>
      <c r="AO22" s="405"/>
      <c r="AP22" s="405"/>
      <c r="AQ22" s="387"/>
      <c r="AR22" s="387"/>
      <c r="AS22" s="388"/>
      <c r="AT22" s="388"/>
      <c r="AU22" s="388"/>
      <c r="AV22" s="388"/>
      <c r="AW22" s="388"/>
      <c r="AX22" s="388"/>
      <c r="AY22" s="388"/>
      <c r="AZ22" s="388"/>
      <c r="BA22" s="388"/>
      <c r="BB22" s="388"/>
      <c r="BC22" s="422"/>
    </row>
    <row r="23" customFormat="false" ht="66" hidden="false" customHeight="false" outlineLevel="0" collapsed="false">
      <c r="B23" s="450"/>
      <c r="C23" s="451"/>
      <c r="D23" s="450"/>
      <c r="E23" s="453" t="n">
        <v>4.2</v>
      </c>
      <c r="F23" s="408" t="s">
        <v>982</v>
      </c>
      <c r="G23" s="396"/>
      <c r="H23" s="388"/>
      <c r="I23" s="388"/>
      <c r="J23" s="388"/>
      <c r="K23" s="388"/>
      <c r="L23" s="388"/>
      <c r="M23" s="388"/>
      <c r="N23" s="388"/>
      <c r="O23" s="388"/>
      <c r="P23" s="454"/>
      <c r="Q23" s="388"/>
      <c r="R23" s="388"/>
      <c r="S23" s="387"/>
      <c r="T23" s="387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7"/>
      <c r="AF23" s="387"/>
      <c r="AG23" s="388"/>
      <c r="AH23" s="388"/>
      <c r="AI23" s="388"/>
      <c r="AJ23" s="388"/>
      <c r="AK23" s="388"/>
      <c r="AL23" s="388"/>
      <c r="AM23" s="388"/>
      <c r="AN23" s="388"/>
      <c r="AO23" s="388"/>
      <c r="AP23" s="388"/>
      <c r="AQ23" s="405"/>
      <c r="AR23" s="405"/>
      <c r="AS23" s="405"/>
      <c r="AT23" s="405"/>
      <c r="AU23" s="387"/>
      <c r="AV23" s="455"/>
      <c r="AW23" s="388"/>
      <c r="AX23" s="388"/>
      <c r="AY23" s="388"/>
      <c r="AZ23" s="388"/>
      <c r="BA23" s="388"/>
      <c r="BB23" s="388"/>
      <c r="BC23" s="422"/>
    </row>
    <row r="24" customFormat="false" ht="66.75" hidden="false" customHeight="false" outlineLevel="0" collapsed="false">
      <c r="B24" s="450"/>
      <c r="C24" s="451"/>
      <c r="D24" s="450"/>
      <c r="E24" s="456" t="n">
        <v>4.3</v>
      </c>
      <c r="F24" s="428" t="s">
        <v>968</v>
      </c>
      <c r="G24" s="390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382"/>
      <c r="T24" s="382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382"/>
      <c r="AF24" s="382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417"/>
      <c r="AV24" s="417"/>
      <c r="AW24" s="417"/>
      <c r="AX24" s="417"/>
      <c r="AY24" s="382"/>
      <c r="AZ24" s="382"/>
      <c r="BA24" s="107"/>
      <c r="BB24" s="107"/>
      <c r="BC24" s="107"/>
    </row>
    <row r="25" customFormat="false" ht="66" hidden="false" customHeight="true" outlineLevel="0" collapsed="false">
      <c r="B25" s="450"/>
      <c r="C25" s="446" t="n">
        <v>5</v>
      </c>
      <c r="D25" s="457" t="s">
        <v>983</v>
      </c>
      <c r="E25" s="402" t="n">
        <v>5.1</v>
      </c>
      <c r="F25" s="452" t="s">
        <v>977</v>
      </c>
      <c r="G25" s="388"/>
      <c r="H25" s="388"/>
      <c r="I25" s="388"/>
      <c r="J25" s="388"/>
      <c r="K25" s="388"/>
      <c r="L25" s="388"/>
      <c r="M25" s="388"/>
      <c r="N25" s="388"/>
      <c r="O25" s="388"/>
      <c r="P25" s="388"/>
      <c r="Q25" s="388"/>
      <c r="R25" s="388"/>
      <c r="S25" s="387"/>
      <c r="T25" s="387"/>
      <c r="U25" s="388"/>
      <c r="V25" s="388"/>
      <c r="W25" s="388"/>
      <c r="X25" s="388"/>
      <c r="Y25" s="388"/>
      <c r="Z25" s="388"/>
      <c r="AA25" s="388"/>
      <c r="AB25" s="388"/>
      <c r="AC25" s="388"/>
      <c r="AD25" s="388"/>
      <c r="AE25" s="387"/>
      <c r="AF25" s="387"/>
      <c r="AG25" s="388"/>
      <c r="AH25" s="388"/>
      <c r="AI25" s="388"/>
      <c r="AJ25" s="388"/>
      <c r="AK25" s="388"/>
      <c r="AL25" s="388"/>
      <c r="AM25" s="388"/>
      <c r="AN25" s="388"/>
      <c r="AO25" s="405"/>
      <c r="AP25" s="405"/>
      <c r="AQ25" s="405"/>
      <c r="AR25" s="405"/>
      <c r="AS25" s="387"/>
      <c r="AT25" s="387"/>
      <c r="AU25" s="387"/>
      <c r="AV25" s="387"/>
      <c r="AW25" s="387"/>
      <c r="AX25" s="387"/>
      <c r="AY25" s="387"/>
      <c r="AZ25" s="387"/>
      <c r="BA25" s="388"/>
      <c r="BB25" s="388"/>
      <c r="BC25" s="388"/>
    </row>
    <row r="26" customFormat="false" ht="66" hidden="false" customHeight="false" outlineLevel="0" collapsed="false">
      <c r="B26" s="450"/>
      <c r="C26" s="446"/>
      <c r="D26" s="457"/>
      <c r="E26" s="458" t="n">
        <v>5.2</v>
      </c>
      <c r="F26" s="408" t="s">
        <v>982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286"/>
      <c r="T26" s="286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286"/>
      <c r="AF26" s="286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459"/>
      <c r="AT26" s="459"/>
      <c r="AU26" s="459"/>
      <c r="AV26" s="459"/>
      <c r="AW26" s="286"/>
      <c r="AX26" s="286"/>
      <c r="AY26" s="286"/>
      <c r="AZ26" s="286"/>
      <c r="BA26" s="68"/>
      <c r="BB26" s="68"/>
      <c r="BC26" s="68"/>
    </row>
    <row r="27" customFormat="false" ht="66.75" hidden="false" customHeight="false" outlineLevel="0" collapsed="false">
      <c r="B27" s="450"/>
      <c r="C27" s="446"/>
      <c r="D27" s="457"/>
      <c r="E27" s="460" t="n">
        <v>5.3</v>
      </c>
      <c r="F27" s="428" t="s">
        <v>968</v>
      </c>
      <c r="G27" s="390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382"/>
      <c r="T27" s="382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382"/>
      <c r="AF27" s="382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382"/>
      <c r="AT27" s="382"/>
      <c r="AU27" s="382"/>
      <c r="AV27" s="382"/>
      <c r="AW27" s="417"/>
      <c r="AX27" s="417"/>
      <c r="AY27" s="417"/>
      <c r="AZ27" s="417"/>
      <c r="BA27" s="107"/>
      <c r="BB27" s="107"/>
      <c r="BC27" s="107"/>
    </row>
    <row r="28" customFormat="false" ht="33.75" hidden="false" customHeight="false" outlineLevel="0" collapsed="false">
      <c r="B28" s="450"/>
      <c r="C28" s="461" t="s">
        <v>984</v>
      </c>
      <c r="D28" s="462" t="s">
        <v>985</v>
      </c>
      <c r="E28" s="448" t="s">
        <v>986</v>
      </c>
      <c r="F28" s="463" t="s">
        <v>987</v>
      </c>
      <c r="G28" s="378"/>
      <c r="H28" s="464"/>
      <c r="I28" s="464"/>
      <c r="J28" s="464"/>
      <c r="K28" s="465"/>
      <c r="L28" s="465"/>
      <c r="M28" s="465"/>
      <c r="N28" s="465"/>
      <c r="O28" s="465"/>
      <c r="P28" s="465"/>
      <c r="Q28" s="465"/>
      <c r="R28" s="465"/>
      <c r="S28" s="466"/>
      <c r="T28" s="466"/>
      <c r="U28" s="464"/>
      <c r="V28" s="464"/>
      <c r="W28" s="464"/>
      <c r="X28" s="464"/>
      <c r="Y28" s="464"/>
      <c r="Z28" s="464"/>
      <c r="AA28" s="464"/>
      <c r="AB28" s="464"/>
      <c r="AC28" s="464"/>
      <c r="AD28" s="464"/>
      <c r="AE28" s="466"/>
      <c r="AF28" s="466"/>
      <c r="AG28" s="465"/>
      <c r="AH28" s="465"/>
      <c r="AI28" s="465"/>
      <c r="AJ28" s="465"/>
      <c r="AK28" s="465"/>
      <c r="AL28" s="465"/>
      <c r="AM28" s="465"/>
      <c r="AN28" s="465"/>
      <c r="AO28" s="465"/>
      <c r="AP28" s="464"/>
      <c r="AQ28" s="464"/>
      <c r="AR28" s="464"/>
      <c r="AS28" s="464"/>
      <c r="AT28" s="464"/>
      <c r="AU28" s="464"/>
      <c r="AV28" s="464"/>
      <c r="AW28" s="464"/>
      <c r="AX28" s="464"/>
      <c r="AY28" s="464"/>
      <c r="AZ28" s="464"/>
      <c r="BA28" s="464"/>
      <c r="BB28" s="464"/>
      <c r="BC28" s="467"/>
    </row>
    <row r="29" customFormat="false" ht="33.75" hidden="false" customHeight="false" outlineLevel="0" collapsed="false">
      <c r="B29" s="450"/>
      <c r="C29" s="468" t="s">
        <v>988</v>
      </c>
      <c r="D29" s="469" t="s">
        <v>989</v>
      </c>
      <c r="E29" s="431" t="s">
        <v>990</v>
      </c>
      <c r="F29" s="470" t="s">
        <v>991</v>
      </c>
      <c r="G29" s="445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471"/>
      <c r="T29" s="397"/>
      <c r="U29" s="399"/>
      <c r="V29" s="399"/>
      <c r="W29" s="399"/>
      <c r="X29" s="399"/>
      <c r="Y29" s="399"/>
      <c r="Z29" s="399"/>
      <c r="AA29" s="399"/>
      <c r="AB29" s="399"/>
      <c r="AC29" s="399"/>
      <c r="AD29" s="399"/>
      <c r="AE29" s="397"/>
      <c r="AF29" s="397"/>
      <c r="AG29" s="399"/>
      <c r="AH29" s="399"/>
      <c r="AI29" s="399"/>
      <c r="AJ29" s="399"/>
      <c r="AK29" s="399"/>
      <c r="AL29" s="399"/>
      <c r="AM29" s="399"/>
      <c r="AN29" s="399"/>
      <c r="AO29" s="399"/>
      <c r="AP29" s="399"/>
      <c r="AQ29" s="399"/>
      <c r="AR29" s="399"/>
      <c r="AS29" s="399"/>
      <c r="AT29" s="471"/>
      <c r="AU29" s="399"/>
      <c r="AV29" s="399"/>
      <c r="AW29" s="399"/>
      <c r="AX29" s="399"/>
      <c r="AY29" s="399"/>
      <c r="AZ29" s="399"/>
      <c r="BA29" s="397"/>
      <c r="BB29" s="399"/>
      <c r="BC29" s="432"/>
    </row>
    <row r="30" customFormat="false" ht="33.75" hidden="false" customHeight="false" outlineLevel="0" collapsed="false">
      <c r="B30" s="450"/>
      <c r="C30" s="472" t="s">
        <v>992</v>
      </c>
      <c r="D30" s="462" t="s">
        <v>993</v>
      </c>
      <c r="E30" s="430" t="s">
        <v>994</v>
      </c>
      <c r="F30" s="473" t="s">
        <v>995</v>
      </c>
      <c r="G30" s="438"/>
      <c r="H30" s="439"/>
      <c r="I30" s="439"/>
      <c r="J30" s="439"/>
      <c r="K30" s="439"/>
      <c r="L30" s="439"/>
      <c r="M30" s="439"/>
      <c r="N30" s="439"/>
      <c r="O30" s="439"/>
      <c r="P30" s="439"/>
      <c r="Q30" s="439"/>
      <c r="R30" s="439"/>
      <c r="S30" s="440"/>
      <c r="T30" s="440"/>
      <c r="U30" s="439"/>
      <c r="V30" s="439"/>
      <c r="W30" s="439"/>
      <c r="X30" s="439"/>
      <c r="Y30" s="439"/>
      <c r="Z30" s="439"/>
      <c r="AA30" s="439"/>
      <c r="AB30" s="439"/>
      <c r="AC30" s="439"/>
      <c r="AD30" s="439"/>
      <c r="AE30" s="440"/>
      <c r="AF30" s="440"/>
      <c r="AG30" s="439"/>
      <c r="AH30" s="439"/>
      <c r="AI30" s="439"/>
      <c r="AJ30" s="439"/>
      <c r="AK30" s="439"/>
      <c r="AL30" s="439"/>
      <c r="AM30" s="439"/>
      <c r="AN30" s="439"/>
      <c r="AO30" s="439"/>
      <c r="AP30" s="439"/>
      <c r="AQ30" s="439"/>
      <c r="AR30" s="439"/>
      <c r="AS30" s="439"/>
      <c r="AT30" s="439"/>
      <c r="AU30" s="439"/>
      <c r="AV30" s="474"/>
      <c r="AW30" s="474"/>
      <c r="AX30" s="441"/>
      <c r="AY30" s="441"/>
      <c r="AZ30" s="441"/>
      <c r="BA30" s="441"/>
      <c r="BB30" s="439"/>
      <c r="BC30" s="442"/>
    </row>
    <row r="31" customFormat="false" ht="33.75" hidden="false" customHeight="false" outlineLevel="0" collapsed="false">
      <c r="B31" s="450"/>
      <c r="C31" s="429" t="n">
        <v>5</v>
      </c>
      <c r="D31" s="370" t="s">
        <v>996</v>
      </c>
      <c r="E31" s="444" t="n">
        <v>5.1</v>
      </c>
      <c r="F31" s="430" t="s">
        <v>997</v>
      </c>
      <c r="G31" s="431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7"/>
      <c r="T31" s="397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7"/>
      <c r="AF31" s="397"/>
      <c r="AG31" s="399"/>
      <c r="AH31" s="399"/>
      <c r="AI31" s="399"/>
      <c r="AJ31" s="399"/>
      <c r="AK31" s="399"/>
      <c r="AL31" s="399"/>
      <c r="AM31" s="399"/>
      <c r="AN31" s="399"/>
      <c r="AO31" s="399"/>
      <c r="AP31" s="399"/>
      <c r="AQ31" s="399"/>
      <c r="AR31" s="399"/>
      <c r="AS31" s="399"/>
      <c r="AT31" s="399"/>
      <c r="AU31" s="399"/>
      <c r="AV31" s="397"/>
      <c r="AW31" s="397"/>
      <c r="AX31" s="397"/>
      <c r="AY31" s="398"/>
      <c r="AZ31" s="398"/>
      <c r="BA31" s="398"/>
      <c r="BB31" s="399"/>
      <c r="BC31" s="432"/>
    </row>
    <row r="33" customFormat="false" ht="16.5" hidden="false" customHeight="false" outlineLevel="0" collapsed="false">
      <c r="C33" s="475"/>
    </row>
    <row r="34" customFormat="false" ht="16.5" hidden="false" customHeight="false" outlineLevel="0" collapsed="false">
      <c r="C34" s="475"/>
    </row>
    <row r="35" customFormat="false" ht="16.5" hidden="false" customHeight="false" outlineLevel="0" collapsed="false">
      <c r="C35" s="476"/>
    </row>
    <row r="36" customFormat="false" ht="16.5" hidden="false" customHeight="false" outlineLevel="0" collapsed="false">
      <c r="C36" s="476"/>
    </row>
    <row r="37" customFormat="false" ht="16.5" hidden="false" customHeight="false" outlineLevel="0" collapsed="false">
      <c r="C37" s="477"/>
    </row>
    <row r="38" customFormat="false" ht="16.5" hidden="false" customHeight="false" outlineLevel="0" collapsed="false">
      <c r="C38" s="477"/>
    </row>
    <row r="39" customFormat="false" ht="16.5" hidden="false" customHeight="false" outlineLevel="0" collapsed="false">
      <c r="C39" s="477"/>
    </row>
    <row r="40" customFormat="false" ht="16.5" hidden="false" customHeight="false" outlineLevel="0" collapsed="false">
      <c r="C40" s="477"/>
    </row>
    <row r="41" customFormat="false" ht="16.5" hidden="false" customHeight="false" outlineLevel="0" collapsed="false">
      <c r="C41" s="476"/>
    </row>
    <row r="42" customFormat="false" ht="16.5" hidden="false" customHeight="false" outlineLevel="0" collapsed="false">
      <c r="C42" s="477"/>
    </row>
    <row r="43" customFormat="false" ht="16.5" hidden="false" customHeight="false" outlineLevel="0" collapsed="false">
      <c r="C43" s="477"/>
    </row>
  </sheetData>
  <mergeCells count="34">
    <mergeCell ref="C1:BC1"/>
    <mergeCell ref="C2:D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C2"/>
    <mergeCell ref="B3:B7"/>
    <mergeCell ref="C3:C4"/>
    <mergeCell ref="D3:D4"/>
    <mergeCell ref="C5:C6"/>
    <mergeCell ref="D5:D6"/>
    <mergeCell ref="B8:B16"/>
    <mergeCell ref="C8:C10"/>
    <mergeCell ref="D8:D10"/>
    <mergeCell ref="C11:C13"/>
    <mergeCell ref="D11:D13"/>
    <mergeCell ref="C15:C16"/>
    <mergeCell ref="D15:D16"/>
    <mergeCell ref="B17:B21"/>
    <mergeCell ref="C18:C20"/>
    <mergeCell ref="D18:D20"/>
    <mergeCell ref="B22:B31"/>
    <mergeCell ref="C22:C24"/>
    <mergeCell ref="D22:D24"/>
    <mergeCell ref="C25:C27"/>
    <mergeCell ref="D25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9:26:47Z</dcterms:created>
  <dc:creator>Alban Kaçiu</dc:creator>
  <dc:description/>
  <dc:language>en-US</dc:language>
  <cp:lastModifiedBy>Vjollce Jashanica</cp:lastModifiedBy>
  <cp:lastPrinted>2020-11-05T14:12:22Z</cp:lastPrinted>
  <dcterms:modified xsi:type="dcterms:W3CDTF">2023-02-03T09:40:08Z</dcterms:modified>
  <cp:revision>0</cp:revision>
  <dc:subject/>
  <dc:title/>
</cp:coreProperties>
</file>