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LMKNJ" sheetId="1" state="visible" r:id="rId2"/>
    <sheet name="DPTK" sheetId="2" state="visible" r:id="rId3"/>
    <sheet name="DZHQK" sheetId="3" state="visible" r:id="rId4"/>
    <sheet name="DBNN" sheetId="4" state="visible" r:id="rId5"/>
    <sheet name="DFSHP" sheetId="5" state="visible" r:id="rId6"/>
    <sheet name="DIEKP" sheetId="6" state="visible" r:id="rId7"/>
    <sheet name="DKP" sheetId="7" state="visible" r:id="rId8"/>
    <sheet name="Prokurimi" sheetId="8" state="visible" r:id="rId9"/>
    <sheet name="NJAB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" uniqueCount="1016">
  <si>
    <t xml:space="preserve">Pravno odeljenje i nadzor opština 2023. godine</t>
  </si>
  <si>
    <t xml:space="preserve">Odsek za izradu i usklađivanje zakonodavstva</t>
  </si>
  <si>
    <t xml:space="preserve">Cilj</t>
  </si>
  <si>
    <t xml:space="preserve">Aktivnosti</t>
  </si>
  <si>
    <t xml:space="preserve">Pokazatelj merenja</t>
  </si>
  <si>
    <t xml:space="preserve">Rok</t>
  </si>
  <si>
    <t xml:space="preserve">Jedinica podrške/donatori/druge institucije</t>
  </si>
  <si>
    <t xml:space="preserve">Veza  sa GPRV-om</t>
  </si>
  <si>
    <t xml:space="preserve">Veza sa NPSSSP-om</t>
  </si>
  <si>
    <t xml:space="preserve">Veza sa  NSR-om</t>
  </si>
  <si>
    <t xml:space="preserve">Veza sa
AER-om</t>
  </si>
  <si>
    <t xml:space="preserve">Veza sa
PER-om</t>
  </si>
  <si>
    <t xml:space="preserve">Veza sa SLS-om</t>
  </si>
  <si>
    <t xml:space="preserve">Veza sa drugim strateškim dokumentima</t>
  </si>
  <si>
    <t xml:space="preserve">Izrada pravnih akata</t>
  </si>
  <si>
    <t xml:space="preserve">Izmena- dopuna Zakona br.06/L-092 o davanju na korišćenje i razmenu nepokretne imovine opštine</t>
  </si>
  <si>
    <t xml:space="preserve">Izrada odluke o imenovanju odgovornog službenika i radne grupe</t>
  </si>
  <si>
    <t xml:space="preserve">K 1</t>
  </si>
  <si>
    <t xml:space="preserve">Izrada početnih nacrta akta</t>
  </si>
  <si>
    <t xml:space="preserve">K 2</t>
  </si>
  <si>
    <t xml:space="preserve">Obavljanje preliminarnih i javnih konsultacija</t>
  </si>
  <si>
    <t xml:space="preserve">K 3</t>
  </si>
  <si>
    <t xml:space="preserve">Finalizacija nacrta akta</t>
  </si>
  <si>
    <t xml:space="preserve">K 4</t>
  </si>
  <si>
    <t xml:space="preserve">Dostavljanje na odobrenje Vlade</t>
  </si>
  <si>
    <t xml:space="preserve">Izmena- dopuna Zakona  br. 04/L-010 o međuopštinskoj saradnji</t>
  </si>
  <si>
    <t xml:space="preserve">Obavljanje preliminarnih i javnih konsultacija </t>
  </si>
  <si>
    <t xml:space="preserve">Izrada podzakonskih akata</t>
  </si>
  <si>
    <t xml:space="preserve">Administrativno uputstvo o imenovanju  potpredsednika opština</t>
  </si>
  <si>
    <t xml:space="preserve">1. Izrada odluke o imenovanju odgovornog službenika i radne grupe,
2.Izrada početnih nacrta akta,
3. Obavljanje preliminarnih i javnih konsultacija,
4.Finalizacija nacrta akta,
5. Dostavljanje ministru na odobrenje. 
</t>
  </si>
  <si>
    <t xml:space="preserve">K4</t>
  </si>
  <si>
    <t xml:space="preserve">B2.6</t>
  </si>
  <si>
    <t xml:space="preserve">SSP član 120</t>
  </si>
  <si>
    <t xml:space="preserve">Strategija za lokalnu samoupravu 2016. - 2026.</t>
  </si>
  <si>
    <t xml:space="preserve">Administrativno uputstvo o standardizaciji  zakonitosti opštinskih akata</t>
  </si>
  <si>
    <t xml:space="preserve">1. Izrada odluke o imenovanju odgovornog službenika i radne grupe,
2. Izrada početnih nacrta akta,
3. Obavljanje preliminarnih i javnih konsultacija,
4. Finalizacija nacrta akta,
5.Dostavljanje ministru na odobrenje.
</t>
  </si>
  <si>
    <t xml:space="preserve">Izmena-dopuna Administrativnog uputstva (MLS) br.05/2020 po proceduri osnivanja, sastavu i nadležnostima nestalnih odbora i drugih odbora u opštinama </t>
  </si>
  <si>
    <t xml:space="preserve">Administrativno uputstvo za otvorenu lokalnu administraciju</t>
  </si>
  <si>
    <t xml:space="preserve">Koncept dokumenta za Zakon br. 06/L-092 o davanju na korišćenje i razmenu nepokretne imovine opštine</t>
  </si>
  <si>
    <t xml:space="preserve">1. Obavljanje preliminarnih i javnih konsultacija,
2. Finalizacija nacrta akta,
3. Dostavljanje na odobrenje.
</t>
  </si>
  <si>
    <t xml:space="preserve">K1</t>
  </si>
  <si>
    <t xml:space="preserve">Usklađivanje zakonodavstva lokalne samouprave sa zakonodavstvom EU</t>
  </si>
  <si>
    <t xml:space="preserve">Usklađivanje predloženih akata za lokalnu samoupravu sa zakonodavstvom EU</t>
  </si>
  <si>
    <t xml:space="preserve">Januar/Decembar 2023.</t>
  </si>
  <si>
    <t xml:space="preserve">Izveštavanje KP -u o aktima koje je odobrilo ministarstvo  radi upisa u registar vladinih akata kao i objavljivanja u službenom listu</t>
  </si>
  <si>
    <t xml:space="preserve">
Izrada pisma za KP i slanje akta  elektronski iu fizičkoj kopiji
</t>
  </si>
  <si>
    <t xml:space="preserve">3 dana nakon potpisivanja</t>
  </si>
  <si>
    <t xml:space="preserve">Sastavljanje akata i objavljivanje na internet stranici </t>
  </si>
  <si>
    <t xml:space="preserve">Direktno objavljivanje akata u Službenom listu                                                     -Integracija u SDSM proces celokupnog pravnog procesa</t>
  </si>
  <si>
    <t xml:space="preserve">Januar /Decembar 2019. </t>
  </si>
  <si>
    <t xml:space="preserve">Preliminarne konsultacije sa resornim ministarstvima</t>
  </si>
  <si>
    <t xml:space="preserve">Izdavanje deklaracija o usklađivanju nacrta zakona i sektorskih podzakonskih akata u vezi sa zakonom o lokalnoj samoupravi</t>
  </si>
  <si>
    <t xml:space="preserve">Treba formirati Radnu grupu u okviru ministarstva, koja je odgovorna za razmatranje akata za preliminarne konsultacije, formirana</t>
  </si>
  <si>
    <t xml:space="preserve">Prihvatanje koncept dokumenata, zakonskih i podzakonskih akata</t>
  </si>
  <si>
    <t xml:space="preserve">13 dana nakon prihvatanja akta</t>
  </si>
  <si>
    <t xml:space="preserve">Davanje komentara na koncept dokumente, zakonske i podzakonske akte koje prihvatamo za preliminarne konsultacije i proces javnih konsultacija</t>
  </si>
  <si>
    <t xml:space="preserve">15 dana nakon prihvatanja akta</t>
  </si>
  <si>
    <t xml:space="preserve">Izrada pisma potvrde za resorno ministarstvo za akte koje prihvataju resorna ministarstva</t>
  </si>
  <si>
    <t xml:space="preserve">najkasnije 5 dana po prihvatanju akta</t>
  </si>
  <si>
    <t xml:space="preserve">Održavanje sastanaka u okviru Ministarstva za razmatranje akata prihvaćenih za javnu raspravu</t>
  </si>
  <si>
    <t xml:space="preserve">najkasnije 7 dana po prihvatanju  akta</t>
  </si>
  <si>
    <t xml:space="preserve">Izrada tabela o  koncept dokumentima, zakonskim i podzakonskim aktima </t>
  </si>
  <si>
    <t xml:space="preserve">1.2. Odsek za nadzor opština</t>
  </si>
  <si>
    <t xml:space="preserve">Nadzor skupština opština</t>
  </si>
  <si>
    <t xml:space="preserve">Praćenje sednica skupština opština</t>
  </si>
  <si>
    <t xml:space="preserve">380 izveštaja o praćenju, izrađeno</t>
  </si>
  <si>
    <t xml:space="preserve">Januar- Decembar</t>
  </si>
  <si>
    <t xml:space="preserve">Periodični izveštaji o funkcionisanju skupština opština</t>
  </si>
  <si>
    <t xml:space="preserve">4 izrađena izveštaja</t>
  </si>
  <si>
    <t xml:space="preserve">Procena  zakonitostiopštinskih akata</t>
  </si>
  <si>
    <t xml:space="preserve">Prihvatanja opštinskih akata</t>
  </si>
  <si>
    <t xml:space="preserve">Broj prihvaćenih akata</t>
  </si>
  <si>
    <t xml:space="preserve">April, Jul, Oktobar, Decembar</t>
  </si>
  <si>
    <t xml:space="preserve">Procena zakonitostiopštinskih akata</t>
  </si>
  <si>
    <t xml:space="preserve">Broj obrađenih dokumenata</t>
  </si>
  <si>
    <t xml:space="preserve">Dostavljanje  akata resornim ministarstvima na procenu   zakonitosti </t>
  </si>
  <si>
    <t xml:space="preserve">Broj ocenjenih akata</t>
  </si>
  <si>
    <t xml:space="preserve">Resorna ministarstva</t>
  </si>
  <si>
    <t xml:space="preserve">B2.7</t>
  </si>
  <si>
    <t xml:space="preserve">NSR, Cilj 2: Dobro upravljanje i vladavina prava</t>
  </si>
  <si>
    <t xml:space="preserve">Mesečni izveštaji o proceni zakonitosti opštinskih akata </t>
  </si>
  <si>
    <t xml:space="preserve">12 izveštaja, izrađeno</t>
  </si>
  <si>
    <t xml:space="preserve">Izveštaj o proceni zakonitosti od strane   MALS-a i resornih ministarstava</t>
  </si>
  <si>
    <t xml:space="preserve">2 izrađena izveštaja</t>
  </si>
  <si>
    <t xml:space="preserve">Januar-Jun 2023.   Januar- Decembar 2023. </t>
  </si>
  <si>
    <t xml:space="preserve">MALS-Resorna ministarstva</t>
  </si>
  <si>
    <t xml:space="preserve">Praćenje sprovođenja zakonitosti opštinskih akata</t>
  </si>
  <si>
    <t xml:space="preserve">Preliminarne konsultacije opština o svojim aktima</t>
  </si>
  <si>
    <t xml:space="preserve">Broj zahteva za konsultacije, primljenih i razmotrenih</t>
  </si>
  <si>
    <t xml:space="preserve">Praćenje sprovođenja zahteva za razmatranje opštinskih akata</t>
  </si>
  <si>
    <t xml:space="preserve">Broj ponovno razmatranih akata </t>
  </si>
  <si>
    <t xml:space="preserve">Dostavljanje akata Ministarstvu pravde  nakon isteka roka za preispitivanje zakonitosti</t>
  </si>
  <si>
    <t xml:space="preserve">Broj akata poslatih MP-u </t>
  </si>
  <si>
    <t xml:space="preserve">Zakonska pokašnjenja  u sprovođenju zakonodavstva o lokalnoj samoupravi</t>
  </si>
  <si>
    <t xml:space="preserve">Broj zahteva za konsultacije, primljenih i  razmotrenih</t>
  </si>
  <si>
    <t xml:space="preserve">Poseta opštinama za razmatranje zakonitosti akata (zahtevi za  preispitivanje)</t>
  </si>
  <si>
    <t xml:space="preserve">Broj zahteva i opštine koje nisu preispitivale akte</t>
  </si>
  <si>
    <t xml:space="preserve">Prva poseta  April-Maj 2023. godine           Druga poseta Oktobar -Novembar 2022. godine</t>
  </si>
  <si>
    <t xml:space="preserve">Redovni sastanci sa opštinskim službenicima, u vezi sa  koordinacijom rada i sprovođenjem međuinstitucionalnih odgovornosti</t>
  </si>
  <si>
    <t xml:space="preserve">Organizovanje redovnih tromesečnih sastanaka sa predsedavajućima skupština opština</t>
  </si>
  <si>
    <t xml:space="preserve">1. 4 sastanaka, održano       2. Priprema sažetih informacija i preporuka koje proizilaze sa  sastanaka</t>
  </si>
  <si>
    <t xml:space="preserve">Organizovanje redovnih periodičnih sastanaka sa direktorima administracije i drugim opštinskim službenicima.</t>
  </si>
  <si>
    <t xml:space="preserve">Donatori</t>
  </si>
  <si>
    <t xml:space="preserve">Sprovođenje zakonodavstva</t>
  </si>
  <si>
    <t xml:space="preserve">Protivljenje predmeta u nadležnim sudovima u vezi sa predmetima čija je stranka u postupku MALS</t>
  </si>
  <si>
    <t xml:space="preserve"> Podnesci za nadležne sudove</t>
  </si>
  <si>
    <t xml:space="preserve">Identifikacija i izrada pravnih saveta i objašnjenja koji utiču na olakšavanje sprovođenja zakona</t>
  </si>
  <si>
    <t xml:space="preserve"> Oblasti u kojima opštine imaju poteškoća u sprovođenju zakona</t>
  </si>
  <si>
    <t xml:space="preserve">Pravna dokumenta poslata opštinama</t>
  </si>
  <si>
    <t xml:space="preserve">Priručnik zakonskih i podzakonskih akata koji se odnose na obaveze opština koje proizilaze iz sektorskog zakonodavstva</t>
  </si>
  <si>
    <t xml:space="preserve">Priručnik i Prilog Mehanizam za primenu obaveza koje proizilaze iz zakona</t>
  </si>
  <si>
    <t xml:space="preserve"> Pismo obaveštenja upućeno opštinama</t>
  </si>
  <si>
    <t xml:space="preserve">Pismo o konkretnim obavezama koje opštine imaju nakon objavljivanja zakona u Službenom listu i podzakonskih akata</t>
  </si>
  <si>
    <t xml:space="preserve"> Obaveze opština</t>
  </si>
  <si>
    <t xml:space="preserve">Podizanje nivoa sprovođenja zakonodavstva</t>
  </si>
  <si>
    <t xml:space="preserve">Izrada pravnih dokumenata odluka, analiza, ugovora, sporazuma, odgovora na zahteve, žalbi</t>
  </si>
  <si>
    <t xml:space="preserve">Pismo obaveštenja upućeno opštinama</t>
  </si>
  <si>
    <t xml:space="preserve">Odgovori na prihvaćene žalbe fizičkih i pravnih lica</t>
  </si>
  <si>
    <t xml:space="preserve">Procena sporazuma o međuopštinskoj saradnji</t>
  </si>
  <si>
    <t xml:space="preserve">Procena zakonitosti sporazuma o opštinskoj saradnji, međunarodni</t>
  </si>
  <si>
    <t xml:space="preserve">1.3. Odsek za sprovođenje zakonodavstva</t>
  </si>
  <si>
    <t xml:space="preserve">Prigovor na predmete u nadležnim sudovima u vezi sa predmetima u kojima stranka u postupku je MALS</t>
  </si>
  <si>
    <t xml:space="preserve"> Podnesci za  nadležmo sud</t>
  </si>
  <si>
    <t xml:space="preserve">Identifikacija i izrada pravnih saveta i objašnjenja koji utiču na olakšavanje sprovođenja zakona i podzakonskih akata</t>
  </si>
  <si>
    <t xml:space="preserve">Oblasti u kojima opštine imaju poteškoća u sprovođenju zakona</t>
  </si>
  <si>
    <t xml:space="preserve">Priručnik za opštinske službenike koji proizilazi iz zakonskih akata usvojenih od strane Skupštine Republike Kosovo i podzakonskih akata usvojenih od strane Vlade Republike Kosovo i sektorskih ministarstava</t>
  </si>
  <si>
    <t xml:space="preserve">Priručnik i Prilog Mehanizam za sprovođenje obaveza koje proizilaze iz zakona</t>
  </si>
  <si>
    <t xml:space="preserve">Pismo o konkretnim obavezama koje  imaju opštine nakon objavljivanja zakona u Službenom listu i podzakonskih akata     </t>
  </si>
  <si>
    <t xml:space="preserve">Održavanje dva (2) sastanka u toku godine sa zakonskim predstavnicima resornih ministarstava i opština</t>
  </si>
  <si>
    <t xml:space="preserve">Izrada pravnih dokumenata</t>
  </si>
  <si>
    <t xml:space="preserve">Broj izrađenih pravnih dokumenata</t>
  </si>
  <si>
    <t xml:space="preserve">Zahtevi za preliminarne konsultacije</t>
  </si>
  <si>
    <t xml:space="preserve">Broj primljenih i razmotrenih preliminarnih konsultacija</t>
  </si>
  <si>
    <t xml:space="preserve">Odgovor na zahteve</t>
  </si>
  <si>
    <t xml:space="preserve">Broj razmotrenih i upućenih zahteva fizičkim i pravnim licima</t>
  </si>
  <si>
    <t xml:space="preserve">Odgovor na žalbe </t>
  </si>
  <si>
    <t xml:space="preserve">Procena  sporazuma o međuopštinskoj saradnji</t>
  </si>
  <si>
    <t xml:space="preserve">Broj razmotrenih i poslatih opštinama sporazuma o međuopštinskoj saradnji </t>
  </si>
  <si>
    <t xml:space="preserve">1.4. Odsek za unapređenje ljudskih prava u opštinama</t>
  </si>
  <si>
    <t xml:space="preserve">Veza sa  SOP-ijem</t>
  </si>
  <si>
    <t xml:space="preserve">Veza sa NSR-om</t>
  </si>
  <si>
    <t xml:space="preserve">Veza sa
AER-pm</t>
  </si>
  <si>
    <t xml:space="preserve">Veza sa  drugim strateškim dokumentima</t>
  </si>
  <si>
    <t xml:space="preserve">Promocija ljudskih prava na lokalnom nivou sa posebnim naglaskom na marginalizovane grupe</t>
  </si>
  <si>
    <t xml:space="preserve">Praćenje sprovođenja obaveza opština za ljudska prava </t>
  </si>
  <si>
    <t xml:space="preserve">1.1. Izrada Upitnika za ljudska prava u opštinama.                 1.2. Prikupljanje podataka od strane JLJPO                                                   1.3. Izrada godišnjeg izveštaja </t>
  </si>
  <si>
    <t xml:space="preserve">Januar- Februar</t>
  </si>
  <si>
    <t xml:space="preserve">MALS, Opštine </t>
  </si>
  <si>
    <t xml:space="preserve">Cilj II</t>
  </si>
  <si>
    <t xml:space="preserve">NPSSSP / Politički kriterijumi / Ljudska prava i zaštita manjina / Član 3. i 4. SSP-a </t>
  </si>
  <si>
    <t xml:space="preserve">1.4.  Broj poseta/sastanaka u opštinama za promociju ljudskih prava.                                              1.5. Uzrada izveštaja sa poseta u opštinama</t>
  </si>
  <si>
    <t xml:space="preserve">Mart - Novembar</t>
  </si>
  <si>
    <t xml:space="preserve">NPSSSP/Strategija za lokalnu samoupravu 2016. - 2026.</t>
  </si>
  <si>
    <t xml:space="preserve">1.6. Slanje upitnika za praćenje pokazatelja za zaštitu od diskriminacije.                                1.7.  Prikupljanje podataka od strane opštine.                                                 1.8. Izrada izveštaja i izveštavanja KDU/KP                                 </t>
  </si>
  <si>
    <t xml:space="preserve">Jun-Decembar</t>
  </si>
  <si>
    <t xml:space="preserve">NPSSSP</t>
  </si>
  <si>
    <t xml:space="preserve">Zakon br. 05/L-021 za zaštitu od diskriminacije (ZZD),            Okvir za praćenje pokazatelja za zaštitu od diskriminacije</t>
  </si>
  <si>
    <t xml:space="preserve">1. 9. Izrada pisma obaveštenja za otvaranje  kampanje za mesec april o podizanju svesti, kao besplatnog meseca za zajednice Roma, Aškalija i Egipćana u opštinama.                              </t>
  </si>
  <si>
    <t xml:space="preserve">Mart- April</t>
  </si>
  <si>
    <t xml:space="preserve">1.10. Prikupljanje podataka od strane opština.                                               1.12  Izrada izveštaja o broju registrovanih pripadnika zajednice Roma, Aškalija i Egipćana,  BESPLATAN mesec.                 1.13. Izveštavanje KDU/KP </t>
  </si>
  <si>
    <t xml:space="preserve">Maj</t>
  </si>
  <si>
    <t xml:space="preserve">1. 13. Zvanično saopštenje o pokretanju kampanje protiv trgovine ljudima u opštini</t>
  </si>
  <si>
    <t xml:space="preserve">Oktobar </t>
  </si>
  <si>
    <t xml:space="preserve"> GRETA izveštaj, ASD-Američki stejt department.</t>
  </si>
  <si>
    <t xml:space="preserve">MALS, član Nacionalnog tela za borbu protiv trgovine ljudima, MUP.                      Zakon o sprečavanju i suzbijanju trgovine ljudima i zaštiti žrtava trgovine ljudima br. 04/L-218</t>
  </si>
  <si>
    <t xml:space="preserve">1.14. Prikupljanje podataka od strane opština i broj opština za pokretanje kampanje za sprečavanje trgovine ljudima. 1.15. Izrada pojedinačnih izveštaja opština i izveštavanje MUP-a. </t>
  </si>
  <si>
    <t xml:space="preserve">Novembar -Decembar </t>
  </si>
  <si>
    <t xml:space="preserve">MALS, Opština </t>
  </si>
  <si>
    <t xml:space="preserve"> Zakon o sprečavanju i suzbijanju trgovine ljudima i zaštiti žrtava trgovine ljudima br. 04/L-218</t>
  </si>
  <si>
    <t xml:space="preserve">1.17. Izrada analize - Procena kapaciteta opštinskih struktura i službenika u opštinama ovlašćenih za rad sa marginalizovanim grupama.  </t>
  </si>
  <si>
    <t xml:space="preserve">Januar-Februar</t>
  </si>
  <si>
    <t xml:space="preserve">MALS, 24 opština</t>
  </si>
  <si>
    <t xml:space="preserve">SOP </t>
  </si>
  <si>
    <t xml:space="preserve">NPSSSP/Strategija za lokalnu samoupravu 2016. - 2026.                         MALS/SOP 2022-2025          </t>
  </si>
  <si>
    <t xml:space="preserve">Promovisanje učešća žena i muškaraca na pozicijama donošenja odluka  na osnovu ZRP-a</t>
  </si>
  <si>
    <t xml:space="preserve">Praćenje sprovođenja obaveza opština iz Zakona o ravnopravnosti polova</t>
  </si>
  <si>
    <t xml:space="preserve">2.1.  Izrada Upitnika za  ravnopravnost polova 2.2. Broj žena u donošenju odluka 2.3. Broj žena koje imaju koristi od subvencija u opštinama; 2.4. Izrada izveštaja </t>
  </si>
  <si>
    <t xml:space="preserve">MALS,Opština </t>
  </si>
  <si>
    <t xml:space="preserve">Zakon o ravnopravnosti polova br. 05/L020 Strategija lokalne samouprave 2016 - 2026 ZRP, AU br. 02/2019 za </t>
  </si>
  <si>
    <t xml:space="preserve">2.3 . Broj žena koje učestvuju u ostvarivanju prava na subvencije institucija.2.4. Broj upisa imovina na ime oba supružnika</t>
  </si>
  <si>
    <t xml:space="preserve">Jun-Decembar </t>
  </si>
  <si>
    <t xml:space="preserve">Afirmativne mere za upis imovine na ime oba supružnika</t>
  </si>
  <si>
    <t xml:space="preserve">Unapređenje pristupa i zapošljavanja osoba sa invaliditetom.</t>
  </si>
  <si>
    <t xml:space="preserve">Izveštavanje o sprovođenju važećeg zakonodavstva za osobe sa invaliditetom (Svaki poslodavac jedužan da zaposli jednu osobu sa invaliditetom na svakih pedeset -50- radnika).</t>
  </si>
  <si>
    <t xml:space="preserve">3.1. Izrada izveštaja o aktivnostima na identifikaciji problema pristupa/barijera  u 5 opština (Peć, Gnjilane, Južna Mitrovica, Đakovica i Mamuša).  </t>
  </si>
  <si>
    <t xml:space="preserve">Januar</t>
  </si>
  <si>
    <t xml:space="preserve">MALS, MŽSPPI, Opština</t>
  </si>
  <si>
    <t xml:space="preserve">Kalendar aktivnosti za 2022. godinu. Godina  osoba sa invaliditetom </t>
  </si>
  <si>
    <t xml:space="preserve">Strategija za osobe sa invaliditetom NAPOI 2021-2025.          </t>
  </si>
  <si>
    <t xml:space="preserve">3.2.Broj zaposlenih osoba sa invaliditetom u opštinama.                            3.3. Broj opština koje su izradile Akcioni plan za OI      3.4. Broj opština koje su imenovale tumača za znakovni jezik. </t>
  </si>
  <si>
    <t xml:space="preserve">Decembar</t>
  </si>
  <si>
    <t xml:space="preserve">MALS, opština</t>
  </si>
  <si>
    <t xml:space="preserve">Strategija za osobe sa invaliditetom NAPOI 2021-2025.                       Odluka od 23.02.2022. godine doneta od strane premijera, koja se zasniva na Zakonu br. 03/L-019 o profesionalnom osposobljavanju, prekvalifikovanju i zapošljavanju osoba sa ograničenim sposobnostima, ČLAN 12. tačka 2. </t>
  </si>
  <si>
    <t xml:space="preserve">Unapređenje lokalne samouprave za ostvarivanje prava deteta</t>
  </si>
  <si>
    <t xml:space="preserve">Funkcionisanje mehanizama za prava deteta na lokalnom nivou u skladu sa zakonodavstvom na snazi </t>
  </si>
  <si>
    <t xml:space="preserve">Broj opština koje su imenovale službenika za prava deteta</t>
  </si>
  <si>
    <t xml:space="preserve">K3-K4</t>
  </si>
  <si>
    <t xml:space="preserve">Zakon br. 06/L-084 o zaštiti deteta</t>
  </si>
  <si>
    <t xml:space="preserve">1. Broj opština koje su osnovale Tim za prava deteta.           2. Broj opština koje su izradile plan rada Tima za prava deteta </t>
  </si>
  <si>
    <t xml:space="preserve">K1-K4</t>
  </si>
  <si>
    <t xml:space="preserve">Zakon br. 06/L-084 o zaštiti deteta, član 20.  AU o osnivanju i radu tima za prava deteta br.  06/2022</t>
  </si>
  <si>
    <t xml:space="preserve">Praćenje sprovođenja strategije za pse lutalice</t>
  </si>
  <si>
    <t xml:space="preserve">Sprovođenje aktivnosti iz strategije tretmana pasa lutalica</t>
  </si>
  <si>
    <t xml:space="preserve">Osnivanje radne grupe na centralnom i lokalnom nivou za praćenje i sprovođenje strategije</t>
  </si>
  <si>
    <t xml:space="preserve">4.1.Numri I komunave të cilat  kanë themeluar Ekipin për  Drejtat e Fëmijës                              4.2. Organizimi trajnimit në komuna për ngritje të kapaciteteve të anëtarve të Ekipit për Drejta të Fëmijës.  </t>
  </si>
  <si>
    <t xml:space="preserve"> Janar  - Dhjetor </t>
  </si>
  <si>
    <t xml:space="preserve">MAPL, Qeveria </t>
  </si>
  <si>
    <t xml:space="preserve">UA</t>
  </si>
  <si>
    <t xml:space="preserve">Ligji Nr. 06/L-084 për Mbrojtjen e Fëmijës, neni 20. </t>
  </si>
  <si>
    <t xml:space="preserve">Održavanje regionalnih radionica za izradu plana rada za praćenje i sprovođenje strategije u opštinama </t>
  </si>
  <si>
    <t xml:space="preserve">K1-K2</t>
  </si>
  <si>
    <t xml:space="preserve">Odeljenje za učinak i opštinsku transparentnost</t>
  </si>
  <si>
    <t xml:space="preserve">1.1. Odsek za opštinsku transparentnost</t>
  </si>
  <si>
    <t xml:space="preserve">Procena opštinske transparentnosti </t>
  </si>
  <si>
    <t xml:space="preserve">1.1</t>
  </si>
  <si>
    <t xml:space="preserve">Praćenje rada skupština opština u pogledu transparentnosti</t>
  </si>
  <si>
    <t xml:space="preserve">1. Sastanci skupštine emitovani na mreži
2. Zapisnici sa sednica skupštine i  obaveznih odbora,objavljeni ;
3. Pozivi za  skupštinske sednice, objavljen;
4. Akti skupština objavljeni na zvaničnim internet stranicama; 5. Plan rada; 6. Plan razvoja opštine;
7. Zonske mape; 8. Izveštaj o radu Skupštine.</t>
  </si>
  <si>
    <t xml:space="preserve">Januar-Decembar</t>
  </si>
  <si>
    <t xml:space="preserve">MALS</t>
  </si>
  <si>
    <t xml:space="preserve">1.2</t>
  </si>
  <si>
    <t xml:space="preserve">Izvršni nadzor i odgovornost u pogledu transparentnosti</t>
  </si>
  <si>
    <t xml:space="preserve">1.  Godišnji izveštaj o radu predsednika, objavljen;
2.  Akti predsednika opštine, objavljeni;
3. Sastanci predsednika opštine sa građanima.</t>
  </si>
  <si>
    <t xml:space="preserve">Januar-Decembar                        </t>
  </si>
  <si>
    <t xml:space="preserve">1.3</t>
  </si>
  <si>
    <t xml:space="preserve">Praćenje budžetske transparentnosti opština</t>
  </si>
  <si>
    <t xml:space="preserve">1. Godišnji plan budžeta;
2.  Srednjoročni budžetski okvir, objavljen; 3. Spisak kapitalnih ulaganja, objavljen; 4. Periodični (tromesečni) finansijski izveštaji, objavljeni; 5. Završni finansijski izveštaj, objavljen; 6. Izveštaj Ncionalne kancelarije za reviziju, objavljen na internet stranici opštine;
7. Broj sastanaka sa građanima za izradu budžeta;</t>
  </si>
  <si>
    <t xml:space="preserve">1.4</t>
  </si>
  <si>
    <t xml:space="preserve">Transparentnost u javnim nabavkama</t>
  </si>
  <si>
    <t xml:space="preserve">1. Plan nabavki objavljen na zvaničnom sajtu, blagovremeno početkom godine;
2. Izveštaj o nabavci objavljen na zvaničnom sajtu, početkom naredne godine;
3. Obaveštenje o ugovorima;
 4. Obaveštenje o dodeli ugovora.</t>
  </si>
  <si>
    <t xml:space="preserve">1.5</t>
  </si>
  <si>
    <t xml:space="preserve">Praćenje javnih sastanaka sa građanima i sprovođenje minimalnih standarda javnih konsultacija</t>
  </si>
  <si>
    <t xml:space="preserve">1. Planiranje javnih konsultacija;
2. Izveštaj sa javnih konsultacija;
3. Broj nacrta predloga objavljenih na platformi za javne konsultacije na centralnom nivou.</t>
  </si>
  <si>
    <t xml:space="preserve">1.6</t>
  </si>
  <si>
    <t xml:space="preserve">Godišnji izveštaj o transparentnosti </t>
  </si>
  <si>
    <t xml:space="preserve">Prikupljanje podataka od opština</t>
  </si>
  <si>
    <t xml:space="preserve">Februar </t>
  </si>
  <si>
    <t xml:space="preserve">MALS-Opštine</t>
  </si>
  <si>
    <t xml:space="preserve">Članstvo Republike Kosovo i opština u Partnerstvu za otvorenu upravu</t>
  </si>
  <si>
    <t xml:space="preserve">Članstvo Republike Kosovo i opština u  PZOU</t>
  </si>
  <si>
    <t xml:space="preserve">Odluka o uspostavljanju Nacionalnog koordinacionog odbora; Sprovođenje Nacionalnog akcionog plana 2023-2025. Razvoj i promocija centralizovanog veb portala elektronskih usluga za Kosovo (eKosova) Razvoj koncepta za platformu e-Opštine Integracija novog modula (eOpštine) u okviru eKosova sa ciljem povećanja učešća građana i efikasnosti opštinskih usluga Razvoj onlajn sistem za apliciranje i procenu štete od elementarnih nepogoda Otvoreni proces ugovaranja  kompanije za razvoj platforme Portal otvorenih podataka Unapređenje postojećih platformi za učešće građana u procesima donošenja odluka pružanjem tehničke pomoći i izgradnju kapaciteta za javne službenike  </t>
  </si>
  <si>
    <t xml:space="preserve">Povećanje učešća građana u lokalnoj upravi kroz platformu E-Opština</t>
  </si>
  <si>
    <t xml:space="preserve">Povećanje učešća građana u lokalnoj upravi kroz platformu E-Opština                 </t>
  </si>
  <si>
    <t xml:space="preserve">1. Broj opština koje strankama omogućavaju pristup svojim aktivnostima preko platforme E-Opština. 2. Broj opština koje preko platforme omogućavaju onlajn prevod jezika za osobe sa ograničenim sposobnostima;</t>
  </si>
  <si>
    <t xml:space="preserve">Pružanje usluga putem E-kioska</t>
  </si>
  <si>
    <t xml:space="preserve">Postavljanje E-kioska koji nemaju finansijskih kapaciteta</t>
  </si>
  <si>
    <t xml:space="preserve">Osnaživanje opština u unapređenju transparentnosti</t>
  </si>
  <si>
    <t xml:space="preserve">Obvavljivanje izveštaja</t>
  </si>
  <si>
    <t xml:space="preserve">Predstavljanje izveštaja</t>
  </si>
  <si>
    <t xml:space="preserve">Mart</t>
  </si>
  <si>
    <t xml:space="preserve">Verifikacija poteškoća u opštinama iz Izveštaja o proceni transparentnosti</t>
  </si>
  <si>
    <t xml:space="preserve"> 1. Dva jednodnevna sastanka sa službenicima za informisanje radi utvrđivanja poteškoća u sprovođenju zakonskih obaveza
2. Rad i odgovornosti kancelarije za informisanje 3. Dvodnevne obuke
4. Planiranje javnih konsultacija za nacrte dokumenata na platformi javnih konsultacija</t>
  </si>
  <si>
    <t xml:space="preserve">Sprovođenje politika za opštinsku transparentnost</t>
  </si>
  <si>
    <t xml:space="preserve">Saradnja sa Kancelarijom za dobro upravljanje i Agencijom za informacije i privatnost u oblasti transparentnosti</t>
  </si>
  <si>
    <t xml:space="preserve">1. Dostavljanje obrasca opštinama za podatke službenika za informisanje i službenika odgovornih za javne konsultacije
 2. Sastanak sa kancelarijom za informisanje, tema: Aktiviranje građana u opštinskom planiranju, praćenju i odlučivanju                                                                          </t>
  </si>
  <si>
    <t xml:space="preserve">Januar-Decembar   </t>
  </si>
  <si>
    <t xml:space="preserve">Prikupljanje podataka od opština za izradu MLAPT-a i Uredbe za transparentnost</t>
  </si>
  <si>
    <t xml:space="preserve">Sastanak sa službenicima za informisanje, proces  MLAPT-a i Uredbe o transparentnosti</t>
  </si>
  <si>
    <t xml:space="preserve">Davanje saveta i mišljenja o zakonitosti nacrta opštinskih akata u oblasti transparentnosti</t>
  </si>
  <si>
    <t xml:space="preserve">1. Pravna mišljenja o transparentnosti, Uredba o transparentnosti, Model Akcionog plana za transparentnost i Plan komunikacije opština                                                         </t>
  </si>
  <si>
    <t xml:space="preserve">Januar-Decembar        </t>
  </si>
  <si>
    <t xml:space="preserve">1.2. Odsek za unapređenje kapaciteta i opštinskih reformi</t>
  </si>
  <si>
    <t xml:space="preserve">Jačanje kapaciteta ljudskih resursa kroz obuku</t>
  </si>
  <si>
    <t xml:space="preserve">Sprovođenje plana obuke</t>
  </si>
  <si>
    <t xml:space="preserve">Koordinacioni sastanci sa KIJU i donatorima</t>
  </si>
  <si>
    <t xml:space="preserve">MALS - KIJU Donatori</t>
  </si>
  <si>
    <t xml:space="preserve">1. Prezentacija plana obuke donatorima; 2. Individualni sastanci sa donatorima</t>
  </si>
  <si>
    <t xml:space="preserve">10 planiranih obuka, oko 200 opštinskih službenika </t>
  </si>
  <si>
    <t xml:space="preserve">Mart-Decembar </t>
  </si>
  <si>
    <t xml:space="preserve">1. Detaljan izveštaj o realizaciji programa obuke prema Planu obuke; 2. Informisanje foruma civilnog društva o rezultatima obuke;</t>
  </si>
  <si>
    <t xml:space="preserve">Septembar,</t>
  </si>
  <si>
    <t xml:space="preserve">Održivo planiranje obuka i programa razvoja kapaciteta</t>
  </si>
  <si>
    <t xml:space="preserve">2.1</t>
  </si>
  <si>
    <t xml:space="preserve">Procena potreba za obukama</t>
  </si>
  <si>
    <t xml:space="preserve">Izveštaj o proceni potreba za obukom</t>
  </si>
  <si>
    <t xml:space="preserve">Novembar</t>
  </si>
  <si>
    <t xml:space="preserve">Studijska poseta EU</t>
  </si>
  <si>
    <t xml:space="preserve">K2</t>
  </si>
  <si>
    <t xml:space="preserve">MALS-Donatori</t>
  </si>
  <si>
    <t xml:space="preserve">Plan obuke za 2022. godinu</t>
  </si>
  <si>
    <t xml:space="preserve">1.3. Odsek za učinak opština</t>
  </si>
  <si>
    <t xml:space="preserve">Povećanje kvaliteta opštinskih usluga kroz merenje učinka</t>
  </si>
  <si>
    <t xml:space="preserve">Merenje učinka opština za period januar-decembar 2022. godine</t>
  </si>
  <si>
    <t xml:space="preserve">Slanje obaveštenja zajedno sa paketom dokumentima sa uputstvima (sa dokumentima koji proizilaze iz Zakona i Administrativnog uputstva za učinak) za početak izveštavanja opštinskih podataka za 2022. godinu.</t>
  </si>
  <si>
    <t xml:space="preserve">16.januara</t>
  </si>
  <si>
    <t xml:space="preserve">Izrada standardnih procedura verifikacije i obuka za tehničku verifikacionu grupu</t>
  </si>
  <si>
    <t xml:space="preserve">januar - februar</t>
  </si>
  <si>
    <t xml:space="preserve">MALS/Donatori</t>
  </si>
  <si>
    <t xml:space="preserve">Prijem, sistematizacija podataka</t>
  </si>
  <si>
    <t xml:space="preserve">Provera podataka i preliminarne konsultacije (tehnička grupa</t>
  </si>
  <si>
    <t xml:space="preserve">1. mart-31. mart</t>
  </si>
  <si>
    <t xml:space="preserve">Razmotrene žalbe</t>
  </si>
  <si>
    <t xml:space="preserve">31. mart- 24. april</t>
  </si>
  <si>
    <t xml:space="preserve">Izveštaj o učinku</t>
  </si>
  <si>
    <t xml:space="preserve">Izveštaj o učinku, odobren i objavljen</t>
  </si>
  <si>
    <t xml:space="preserve">Sastanak sa koordinatorima učinka o učinku za  2023, godinu</t>
  </si>
  <si>
    <t xml:space="preserve">novembar - decembar </t>
  </si>
  <si>
    <t xml:space="preserve">MALS/Opštine/Donatori</t>
  </si>
  <si>
    <t xml:space="preserve">Zajednička šema grantova sa Švajcarskom kancelarijom za saradnju (SDC) na Kosovu</t>
  </si>
  <si>
    <t xml:space="preserve">Procena  opština o grantu  učinka</t>
  </si>
  <si>
    <t xml:space="preserve">Osnivanje radnih grupa za grantove</t>
  </si>
  <si>
    <t xml:space="preserve">Maj </t>
  </si>
  <si>
    <t xml:space="preserve">Procena prema pokazateljima ORG-a</t>
  </si>
  <si>
    <t xml:space="preserve">Izveštaj o dodeli grantova, izrađen, odobren i objavljen</t>
  </si>
  <si>
    <t xml:space="preserve">1. avgusta</t>
  </si>
  <si>
    <t xml:space="preserve">Obaveštenja poslata opštinama korisnicima       </t>
  </si>
  <si>
    <t xml:space="preserve">1. agusta</t>
  </si>
  <si>
    <t xml:space="preserve">Informacioni listovi</t>
  </si>
  <si>
    <t xml:space="preserve">5. septembra</t>
  </si>
  <si>
    <t xml:space="preserve">Izrada memoranduma o razumevanju za raspodelu finansijskih sredstava za opštine korisnice, između MALS i donatora</t>
  </si>
  <si>
    <t xml:space="preserve">Septembar/Oktobar </t>
  </si>
  <si>
    <t xml:space="preserve">Izrada sporazuma o razumevanju za finansiranje projekata iz granta za performanse</t>
  </si>
  <si>
    <t xml:space="preserve">Septembar/Oktobar</t>
  </si>
  <si>
    <t xml:space="preserve">Ceremonija dodele grantova, održana</t>
  </si>
  <si>
    <t xml:space="preserve">Septembar</t>
  </si>
  <si>
    <t xml:space="preserve"> MALS/Donatori</t>
  </si>
  <si>
    <t xml:space="preserve">Analiza minimalnih uslova, obavljena (učinak za 2023.)</t>
  </si>
  <si>
    <t xml:space="preserve">Septembar </t>
  </si>
  <si>
    <t xml:space="preserve">Objavljivanje pravila ORG-a (učinak iz 2023. za grant za 2025.)</t>
  </si>
  <si>
    <t xml:space="preserve">Promovisanje politika  ORG-a</t>
  </si>
  <si>
    <t xml:space="preserve">3.1</t>
  </si>
  <si>
    <t xml:space="preserve">Održavanje sastanaka sa opštinama</t>
  </si>
  <si>
    <t xml:space="preserve">1 sastanak sa predsednicima opština</t>
  </si>
  <si>
    <t xml:space="preserve">Mart-Septembar</t>
  </si>
  <si>
    <t xml:space="preserve">Uspostavljanje i sprovođenje socijalne revizije</t>
  </si>
  <si>
    <t xml:space="preserve">4.1</t>
  </si>
  <si>
    <t xml:space="preserve">Izrada metodologije socijalne revizije ORG-a</t>
  </si>
  <si>
    <t xml:space="preserve">Izrađena metodologija</t>
  </si>
  <si>
    <t xml:space="preserve">Jun</t>
  </si>
  <si>
    <t xml:space="preserve">Civilno društvo obučeno za socijalnu reviziju ORG-a</t>
  </si>
  <si>
    <t xml:space="preserve">Pilotiranje projekata u opštinama</t>
  </si>
  <si>
    <t xml:space="preserve">Septembar-Decembar</t>
  </si>
  <si>
    <t xml:space="preserve">Upravljanje  sistemom učinka opština i šemom grantova zasnovanoj na učinku putem elektronske platforme</t>
  </si>
  <si>
    <t xml:space="preserve">5.1</t>
  </si>
  <si>
    <t xml:space="preserve">Funkcionalizacija i primena elektronskog sistema  učinka opština u prikupljanju, obradi i izveštavanju o učinku i grantu za učinak.</t>
  </si>
  <si>
    <t xml:space="preserve">ESUUO : Sve funkcije Elektronskog sistema za upravljanje učinkom opštine su funkcionalne i održavane.  </t>
  </si>
  <si>
    <t xml:space="preserve">Koordinacija sa donatorima za implementaciju ORG-a</t>
  </si>
  <si>
    <t xml:space="preserve">6.1</t>
  </si>
  <si>
    <t xml:space="preserve">Izrada plana tranzicije prema projektu DEMOS 3</t>
  </si>
  <si>
    <t xml:space="preserve">Plaj ne izrađen</t>
  </si>
  <si>
    <t xml:space="preserve">6.2</t>
  </si>
  <si>
    <t xml:space="preserve">Procena kapaciteta Odseka za učinak na sprovođenju aktivnosti plana tranzicije</t>
  </si>
  <si>
    <t xml:space="preserve">U toku</t>
  </si>
  <si>
    <t xml:space="preserve">6.3</t>
  </si>
  <si>
    <t xml:space="preserve">Sprovođenje preporuka proisteklih iz plana tranzicije</t>
  </si>
  <si>
    <t xml:space="preserve">1) Kompletirano osoblje u OUO-u;                                                 2) Održane obuke za osoblje</t>
  </si>
  <si>
    <t xml:space="preserve">6.4</t>
  </si>
  <si>
    <t xml:space="preserve">Procena potreba za obukom opštinskih službenika za učinak</t>
  </si>
  <si>
    <t xml:space="preserve">1) Izveštaj o proceni, sastavljen; program;                             2) Paket o obukama, izrađen</t>
  </si>
  <si>
    <t xml:space="preserve">Međunarodni sporazum sa donatorima</t>
  </si>
  <si>
    <t xml:space="preserve">7.1</t>
  </si>
  <si>
    <t xml:space="preserve">Pregovaranje o sporazumu</t>
  </si>
  <si>
    <t xml:space="preserve">Ponovno uspostavljanje pregovaračke grupe</t>
  </si>
  <si>
    <t xml:space="preserve">7.2</t>
  </si>
  <si>
    <t xml:space="preserve">Izrada sporazuma</t>
  </si>
  <si>
    <t xml:space="preserve">Nacrt se dostavlja Vladi</t>
  </si>
  <si>
    <t xml:space="preserve">7.3</t>
  </si>
  <si>
    <t xml:space="preserve">Odobrenje sporazuma</t>
  </si>
  <si>
    <t xml:space="preserve">Dostavljanje Skupštini Kosova</t>
  </si>
  <si>
    <t xml:space="preserve">Odeljenje za održivi opštinski razvoj</t>
  </si>
  <si>
    <t xml:space="preserve">Odsek za održivi opštinski razvoj</t>
  </si>
  <si>
    <t xml:space="preserve">Aktivnost</t>
  </si>
  <si>
    <t xml:space="preserve">Merni pokazatelj</t>
  </si>
  <si>
    <t xml:space="preserve">Vremenski rok</t>
  </si>
  <si>
    <t xml:space="preserve">Jedinica podrške/donatori/ostale institucije</t>
  </si>
  <si>
    <t xml:space="preserve">Povezanost sa APRV-om</t>
  </si>
  <si>
    <t xml:space="preserve">Povezanost sa NPSSSP-om</t>
  </si>
  <si>
    <t xml:space="preserve">Povezanost NSR-om</t>
  </si>
  <si>
    <t xml:space="preserve">Povezanost sa AER-om</t>
  </si>
  <si>
    <t xml:space="preserve">Povezanost sa PER-om</t>
  </si>
  <si>
    <t xml:space="preserve">Povezanost sa SLS-om</t>
  </si>
  <si>
    <t xml:space="preserve">Povezanost sa ostalim strateškim dokumentima</t>
  </si>
  <si>
    <t xml:space="preserve">Lokalni privredni razvoj</t>
  </si>
  <si>
    <t xml:space="preserve">Praćenje Strategije za lokalni privredni razvoj</t>
  </si>
  <si>
    <t xml:space="preserve">Koordinacija rada sa članovima RG-a za praćenje APSLPR</t>
  </si>
  <si>
    <t xml:space="preserve">Od januara do decembra </t>
  </si>
  <si>
    <t xml:space="preserve">Resorna ministarstva, opštine  </t>
  </si>
  <si>
    <t xml:space="preserve">Strategija za lokalnu samoupravu od 2016. do 2026.</t>
  </si>
  <si>
    <t xml:space="preserve">Strategija za lokalni privredni razvoj</t>
  </si>
  <si>
    <t xml:space="preserve"> Izveštaj u vezi sa sprovođenjem akcionog plana za sprovođenje SLPR-a od 2022. do 2023.</t>
  </si>
  <si>
    <t xml:space="preserve">Od februara do marta</t>
  </si>
  <si>
    <t xml:space="preserve">MALS, KSP-KP</t>
  </si>
  <si>
    <t xml:space="preserve">Podrška opštinama za lokalni privredni razvoj</t>
  </si>
  <si>
    <t xml:space="preserve">Prikupljanje modela privrednih profila od opština </t>
  </si>
  <si>
    <t xml:space="preserve">Od septembra do novembra</t>
  </si>
  <si>
    <t xml:space="preserve">Objavljivanje privrednih profila opština</t>
  </si>
  <si>
    <t xml:space="preserve">Od novembra do decembra</t>
  </si>
  <si>
    <t xml:space="preserve">Sastanak radne grupe</t>
  </si>
  <si>
    <t xml:space="preserve">Izrada Nacionalnog programa za lokalni privredni razvoj od 2023. do 2029.</t>
  </si>
  <si>
    <t xml:space="preserve">Konačni nacrt PLPR-a i njegova priprema za javne konsultacije</t>
  </si>
  <si>
    <t xml:space="preserve">Od januara do februara </t>
  </si>
  <si>
    <t xml:space="preserve">Preliminarna i javna konsultacija</t>
  </si>
  <si>
    <t xml:space="preserve">MALS, resorna ministarstva, opštine  </t>
  </si>
  <si>
    <t xml:space="preserve">Strategija za lokalnu samoupravu od 2016. do 2027.</t>
  </si>
  <si>
    <t xml:space="preserve">Dostavljanje Vladi</t>
  </si>
  <si>
    <t xml:space="preserve">Strategija za lokalnu samoupravu od 2016. do 2028.</t>
  </si>
  <si>
    <t xml:space="preserve">Uključivanje komentara iz procesa javnih konsultacija</t>
  </si>
  <si>
    <t xml:space="preserve">Od marta do aprila</t>
  </si>
  <si>
    <t xml:space="preserve">MALS, resorna ministarstva  </t>
  </si>
  <si>
    <t xml:space="preserve">Slanje MFRT-u, KSP-u i Vladi na odobravanje</t>
  </si>
  <si>
    <t xml:space="preserve">Od aprila do maja </t>
  </si>
  <si>
    <t xml:space="preserve">Promocija politika za opštinu koja se daje na korišćenje za lokalni privredni razvoj</t>
  </si>
  <si>
    <t xml:space="preserve">Model - Informator za opštinsku imovinu</t>
  </si>
  <si>
    <t xml:space="preserve">Od jula do decembra </t>
  </si>
  <si>
    <t xml:space="preserve">Podrška opštinama u budžetskim procesima</t>
  </si>
  <si>
    <t xml:space="preserve">Priprema preporuka za unapređenje opštinskih budžetskih procesa</t>
  </si>
  <si>
    <t xml:space="preserve">Priprema preporuka za komisije grantova za opštinske budžetske procese</t>
  </si>
  <si>
    <t xml:space="preserve">Od januara do februara  </t>
  </si>
  <si>
    <t xml:space="preserve">Priprema izveštaja i raznih informacija</t>
  </si>
  <si>
    <t xml:space="preserve">Godišnji izveštaj opštinskih rashoda</t>
  </si>
  <si>
    <t xml:space="preserve">Godišnji izveštaj sopstvenih opštinskih prihoda</t>
  </si>
  <si>
    <t xml:space="preserve">Strategija za lokalnu samoupravu od 2016. do 2029.</t>
  </si>
  <si>
    <t xml:space="preserve">Izveštaj u vezi sa preporukama generalnog revizora za opštine za 2022. godinu</t>
  </si>
  <si>
    <t xml:space="preserve">Od juna do jula </t>
  </si>
  <si>
    <t xml:space="preserve">Strategija za lokalnu samoupravu od 2016. do 2037.</t>
  </si>
  <si>
    <t xml:space="preserve">Ostale aktivnosti</t>
  </si>
  <si>
    <t xml:space="preserve">Poslovi obavljeni van plana rada</t>
  </si>
  <si>
    <t xml:space="preserve">Priprema informacija, planova, izveštaja prema zahtevima zainteresovanih strana</t>
  </si>
  <si>
    <t xml:space="preserve">Učešće u aktivnostima van plana rada</t>
  </si>
  <si>
    <t xml:space="preserve">Odsek za razvoj i upravljanje projektima</t>
  </si>
  <si>
    <t xml:space="preserve">Povezanost sa NSR-om</t>
  </si>
  <si>
    <t xml:space="preserve">Program za razvoj društveno-ekonomske infrastrukture i saradnje između opština</t>
  </si>
  <si>
    <t xml:space="preserve">Od januara do juna</t>
  </si>
  <si>
    <t xml:space="preserve">MALS-MŽSPPI-UNHABITAT</t>
  </si>
  <si>
    <t xml:space="preserve">Izdvajanje sredstava za kapitalne projekte u iznosu od 900.000,00 evra</t>
  </si>
  <si>
    <t xml:space="preserve">Utvrđivanje kriterijuma za finansiranje projekata za međuopštinsku saradnju i infrastrukturnih projekata</t>
  </si>
  <si>
    <t xml:space="preserve">Januar 2023.</t>
  </si>
  <si>
    <t xml:space="preserve">Pokretanje fonda za finansiranje projekata     </t>
  </si>
  <si>
    <t xml:space="preserve">Od januara do februara 2023. </t>
  </si>
  <si>
    <t xml:space="preserve">Prijem zahteva od strane opština</t>
  </si>
  <si>
    <t xml:space="preserve">Od februara do marta 2023.</t>
  </si>
  <si>
    <t xml:space="preserve">Izveštaj procene zahteva</t>
  </si>
  <si>
    <t xml:space="preserve">Obaveštavanje korisnika</t>
  </si>
  <si>
    <t xml:space="preserve">April</t>
  </si>
  <si>
    <t xml:space="preserve">MALS, opštine</t>
  </si>
  <si>
    <t xml:space="preserve">Potpisivanje sporazuma o finansiranju projekata</t>
  </si>
  <si>
    <t xml:space="preserve">Praćenje sprovođenja projekata</t>
  </si>
  <si>
    <t xml:space="preserve">Od maja do decembra</t>
  </si>
  <si>
    <t xml:space="preserve">Posvećivanje/izdvajanje sredstava za finansiranje projekata</t>
  </si>
  <si>
    <t xml:space="preserve">Od januara do maja </t>
  </si>
  <si>
    <t xml:space="preserve">Tehnički sastanci sa opštinama za sprovedene ugovorene projekte</t>
  </si>
  <si>
    <t xml:space="preserve">Od aprila do decembra </t>
  </si>
  <si>
    <t xml:space="preserve">Obavljene terenske posete za proveru napretka radova</t>
  </si>
  <si>
    <t xml:space="preserve">Od maja do decembra </t>
  </si>
  <si>
    <t xml:space="preserve">Završeni predmeti za plaćanje od strane opština</t>
  </si>
  <si>
    <t xml:space="preserve">Od juna do decembra </t>
  </si>
  <si>
    <t xml:space="preserve">Program za podršku za infrastrukturne projekte za zajednice u opštinama</t>
  </si>
  <si>
    <t xml:space="preserve">Izdvajanje sredstava za kapitalne projekte u iznosu od 800.000,00 evra</t>
  </si>
  <si>
    <t xml:space="preserve">Utvrđivanje kriterijuma za finansiranje projekata</t>
  </si>
  <si>
    <t xml:space="preserve">Pokretanje fonda za finansiranje projekata</t>
  </si>
  <si>
    <t xml:space="preserve">Od januara do februara 2023.</t>
  </si>
  <si>
    <t xml:space="preserve">MALS-opštine</t>
  </si>
  <si>
    <t xml:space="preserve">Obavljene posete na terenu za proveru napretka radova</t>
  </si>
  <si>
    <t xml:space="preserve">Od marta do decembra</t>
  </si>
  <si>
    <t xml:space="preserve">Sufinansiranje sa donatorima za šeme grantova zasnovanim na opštinskom učinku</t>
  </si>
  <si>
    <t xml:space="preserve">Praćenje sprovođenja projekata opština sufinansiranih od strane donatora u iznosu od 3.500.000,00 evra</t>
  </si>
  <si>
    <t xml:space="preserve">Koordinacija aktivnosti sa opštinama u vezi sa projektima finansiranim od strane GOU-a za fondove MALS-a </t>
  </si>
  <si>
    <t xml:space="preserve">Priprema dokumenata za finansirana mišljenja i odobravanje od strane Vlade</t>
  </si>
  <si>
    <t xml:space="preserve">Od februara do marta  </t>
  </si>
  <si>
    <t xml:space="preserve">Od februara do maja </t>
  </si>
  <si>
    <t xml:space="preserve">Izveštavanje o ulaganjima MALS-a</t>
  </si>
  <si>
    <t xml:space="preserve">Izrada izveštaja</t>
  </si>
  <si>
    <t xml:space="preserve">Završena baza podataka projekata</t>
  </si>
  <si>
    <t xml:space="preserve">Izrađen nedeljni izveštaj o napretku radova</t>
  </si>
  <si>
    <t xml:space="preserve">Opštine </t>
  </si>
  <si>
    <t xml:space="preserve">Završen godišnji izveštaj o kapitalnim ulaganjima za projekte za 2022. godinu</t>
  </si>
  <si>
    <t xml:space="preserve">Od januara do marta </t>
  </si>
  <si>
    <t xml:space="preserve">Završen sažeti izveštaj o kapitalnim ulaganjima za projekte ( od 2008. do 2022)</t>
  </si>
  <si>
    <t xml:space="preserve">Od marta do jula</t>
  </si>
  <si>
    <t xml:space="preserve">Završen izveštaj o kapitalnim ulaganjima za tri poslednje godine (od 2020. do 2022)</t>
  </si>
  <si>
    <t xml:space="preserve">Neprekidna koordinacija sa opštinama za projekte sa partnerima van MALS-a</t>
  </si>
  <si>
    <t xml:space="preserve">Koordinacija aktivnosti u vezi sa upravljanjem projektima sa sektorskim direkcijama u opštinama i drugim opštinskim službenicima</t>
  </si>
  <si>
    <t xml:space="preserve">Održani informativni sastanci o čitavom procesu upravljanja projektima</t>
  </si>
  <si>
    <t xml:space="preserve">Opštine, donatori, resorna ministarstva</t>
  </si>
  <si>
    <t xml:space="preserve">PLAN RADA ODELJENJA ZA MEĐUOPŠTINSKU I PREKOGRANIČNU SARADNJU</t>
  </si>
  <si>
    <t xml:space="preserve">ODSEK ZA KONTROLU PROGRAMA PREKOGRANIČNE SARADNJE</t>
  </si>
  <si>
    <t xml:space="preserve">Povezanost sa 
AER-om</t>
  </si>
  <si>
    <t xml:space="preserve">Povezanost sa
PER-om</t>
  </si>
  <si>
    <t xml:space="preserve">Finansijska kontrola i provera sredstava programa prekogranične saradnje, u skladu sa pravilima i standardima EU-a i važećim lokalnim zakonima</t>
  </si>
  <si>
    <t xml:space="preserve">Godišnji plan za sprovođenje posete kontrole na licu mesta za predloge projekata iz drugog poziva (nakon prvog izveštaja i pre konačne isplate)</t>
  </si>
  <si>
    <t xml:space="preserve">1. Izrađen godišnji plan za obavljanje poseta na licu mesta;
2. Obavljanje posete na terenu nakon početka sprovođenja projekta i pre konačnog izveštaja.</t>
  </si>
  <si>
    <t xml:space="preserve">Od januara do decembra</t>
  </si>
  <si>
    <t xml:space="preserve">MALS, CFCU</t>
  </si>
  <si>
    <t xml:space="preserve">Okvirni sporazum za sprovođenje IPA fondova i bilateralni sporazum za sprovođenje programa PGS KS-MNE, postupci kontrole na nivou programa, Sporazum o partnerstvu između dva SO-a</t>
  </si>
  <si>
    <t xml:space="preserve">Prijem ugovora korisnika iz III (trećeg) poziva za predloge i priprema tabela za rokove izveštavanja za svaki ugovor</t>
  </si>
  <si>
    <t xml:space="preserve">1. Primljeni ugovori korisnika III (trećeg) poziva.</t>
  </si>
  <si>
    <t xml:space="preserve">Od januara do marta</t>
  </si>
  <si>
    <t xml:space="preserve">Verifikacija troškova i zahteva za isplatu od korisnika drugog i trećeg poziva za predloge projekata</t>
  </si>
  <si>
    <t xml:space="preserve">1. Razmotreni su svi zahtevi za proveru i plaćanje.</t>
  </si>
  <si>
    <t xml:space="preserve">Pismo potvrde za ugovorni organ u vezi sa prihvatljivim i neprihvatljivim troškovima od strane korisnika drugog i trećeg poziva za predloge projekata</t>
  </si>
  <si>
    <t xml:space="preserve">1. Sastavljena su i poslata pisma potvrde o prihvatljivim i neprihvatljivim troškovima.</t>
  </si>
  <si>
    <t xml:space="preserve">Godišnja garancija za upravljanje</t>
  </si>
  <si>
    <t xml:space="preserve">1. Godišnja garancija je popunjena i poslata od strane HOS-a/KS HOS-u/MNE.</t>
  </si>
  <si>
    <t xml:space="preserve">Decembar </t>
  </si>
  <si>
    <t xml:space="preserve">Ad hoc posete praćenja i obavezne terenske posete za projekte iz drugog i trećeg poziva za predloge projekata</t>
  </si>
  <si>
    <t xml:space="preserve">1. Obavljeno je 12 poseta korisnicima prema planu, za drugi poziv za predloge projekata;
2. Obavljene su posete (u zavisnosti od broja potpisanih ugovora) korisnicima prema planu za treći poziv za predloge.</t>
  </si>
  <si>
    <t xml:space="preserve">Upravljanje rizikom i nepravilnostima</t>
  </si>
  <si>
    <t xml:space="preserve">1. Obavljano je obavljanje ad-hoc poseta o rizicima i nepravilnostima koje su se pojavile prema standardima u okviru kontrolnih pravila programa.</t>
  </si>
  <si>
    <t xml:space="preserve">Vođenje i arhiviranje podataka TK-a  u skladu sa zahtevima pravila i propisa EU-a i dobrog finansijskog upravljanja</t>
  </si>
  <si>
    <t xml:space="preserve">1. Arhivirani su dokumenti prema standardima u okviru kontrolnih pravila programa.</t>
  </si>
  <si>
    <t xml:space="preserve">ODSEK ZA MEĐUOPŠTINSKU SARADNJU</t>
  </si>
  <si>
    <t xml:space="preserve">Promocija i podsticanje međuopštinske saradnje</t>
  </si>
  <si>
    <t xml:space="preserve">Podsticanje i promocija međuopštinske saradnje</t>
  </si>
  <si>
    <t xml:space="preserve">1. Inicijative opština za međuopštinsku saradnju;
2. Potpisani su opštinski sporazumi za međuopštinsku saradnju;
3. Koordinirane su i sprovedene zajedničke aktivnosti sa donatorima.</t>
  </si>
  <si>
    <t xml:space="preserve">Od januara do decembra 2023.</t>
  </si>
  <si>
    <t xml:space="preserve">MALS, misija OEBS-a na Kosovu; opštine</t>
  </si>
  <si>
    <t xml:space="preserve">B3. Unapređenje međuopštinske saradnje</t>
  </si>
  <si>
    <t xml:space="preserve">/</t>
  </si>
  <si>
    <t xml:space="preserve">Prvi stub: dobro upravljanje i vladavina zakona</t>
  </si>
  <si>
    <t xml:space="preserve">Strategija za lokalnu samoupravu; Strategija za lokalni privredni razvoj. SOR od  2020. do 2024.</t>
  </si>
  <si>
    <t xml:space="preserve">Program Vlade Republike Kosovo od 2021. do 2025.</t>
  </si>
  <si>
    <t xml:space="preserve">Praćenje, procena i izveštavanje u oblasti međuopštinske saradnje</t>
  </si>
  <si>
    <t xml:space="preserve">1. Procena zakonitosti sporazuma za međuopštinsku saradnju;
2. Izrađeni su periodični izveštaji za međuopštinsku saradnju;
3. Ažurirana je baza podataka o međuopštinskoj saradnji;
4. Završena je izgradnja kapaciteta u opštinama za potrebe međuopštinske saradnje na Kosovu.</t>
  </si>
  <si>
    <t xml:space="preserve">Od januara do decembra 2022.</t>
  </si>
  <si>
    <t xml:space="preserve">Opštine, donatori</t>
  </si>
  <si>
    <t xml:space="preserve">Da se sprovedu članovi 121, 122, 123, 124. i 125. SSP-a</t>
  </si>
  <si>
    <t xml:space="preserve">Drugi cilj: Konkurentnost i klima ulaganja</t>
  </si>
  <si>
    <t xml:space="preserve">Izrada koncepta/programa za način, oblike i kriterijume finansijskog i administrativnog podsticanja međuopštinske saradnje </t>
  </si>
  <si>
    <t xml:space="preserve">1. Uspostavljanje radne grupe;
2. Izrada koncepta/programa;
3. Usvajanje koncepta/programa.</t>
  </si>
  <si>
    <t xml:space="preserve">Izrada specifičnih priručnika za pojedine oblasti međuopštinske saradnje</t>
  </si>
  <si>
    <t xml:space="preserve">1. Utvrđivanje specifičnih oblasti za koje će se izraditi priručnici i njihovih oblika;
2. Uspostavljanje radne grupe;
3. Izrada priručnika;
4. Objavljivanje i raspodela priručnika opštinama.</t>
  </si>
  <si>
    <t xml:space="preserve">Podizanje kapaciteta u opštinama putem obuke i razmene iskustava u oblasti međuopštinske saradnje </t>
  </si>
  <si>
    <t xml:space="preserve">1. Saradnja i podsticanje opština za imenovanje službenika za međuopštinsku saradnju;
2. Organizacija obuka i studijskih poseta o oblasti međuopštinske saradnje.</t>
  </si>
  <si>
    <t xml:space="preserve">MALS, misija OEBS-a na Kosovu; opštine           </t>
  </si>
  <si>
    <t xml:space="preserve">Promovisanje i podsticanje međunarodne opštinske saradnje</t>
  </si>
  <si>
    <t xml:space="preserve">1. Inicijative opština za međunarodnu opštinsku saradnju;
2. Potpisani su opštinski sporazumi za opštinsku i međunarodnu saradnju;
3. Procena zakonitosti međunarodnih sporazuma o opštinskoj saradnji;
4. Izrađeni su periodični izveštaji za međunarodnu opštinsku saradnju;
5. Ažurirana je baza podataka o međunarodnoj opštinskoj saradnji.</t>
  </si>
  <si>
    <t xml:space="preserve">ODSEK ZA PREKOGRANIČNU SARADNJU</t>
  </si>
  <si>
    <t xml:space="preserve">Sprovođenje programa prekogranične saradnje između Albanije i Kosova u okviru IPA II od 2014. do 2020.</t>
  </si>
  <si>
    <t xml:space="preserve">Sprovođenje i praćenje prekograničnog projekta „Pathway towards an efficient use of local natural resources” koji se sprovodi od aprila 2022. godine u trajanju od 30 meseci u opštini Kurbin i opštini Suva Reka u ukupnoj vrednosti od 420.167,00 evra sa sufinansiranjem (357.142,00 evra iz IPA fondova) u okviru trećeg poziva sa tematikom zaštite životne sredine, promocije prilagođavanja i ublažavanja klimatskih promena, sprečavanja i upravljanja rizikom</t>
  </si>
  <si>
    <t xml:space="preserve">1. Obavljene su 3 redovne posete za praćenje između Operativnih struktura i Zajedničkog tehničkog sekretarijata i DEU-a u Albaniji;
2. Operativna struktura Kosova, MALS je redovno obaveštavan od strane Zajedničkog tehničkog sekretarijata o napretku projekata.</t>
  </si>
  <si>
    <t xml:space="preserve">MALS, AL, EUD u Albaniji</t>
  </si>
  <si>
    <t xml:space="preserve">B5.3</t>
  </si>
  <si>
    <t xml:space="preserve">Okvirni sporazum za sprovođenje IPA fondova, Sporazum o partnerstvu između dva SO-a, Program Vlade Republike Kosovo od 2021. do 2025; Ugovor o grantu za tehničku pomoć</t>
  </si>
  <si>
    <t xml:space="preserve">Sprovođenje i praćenje prekograničnog projekta „Enhancement of Biodiversity in Drini River Basin through Integrated watershed Management - BIODRINI” koji se sprovodi od februara 2022. godine u trajanju od 24 meseca u opštini Kukeš i opštini Orahovac u ukupnoj vrednosti od 462.104,50 evra sa sufinansiranjem (392.788,83 evra iz IPA fondova) u okviru trećeg poziva sa tematikom zaštite životne sredine, promocije prilagođavanja i ublažavanja klimatskih promena, sprečavanja i upravljanja rizikom</t>
  </si>
  <si>
    <t xml:space="preserve">Sprovođenje i praćenje prekograničnog projekta „Eco - Tourism Routes in the Cross-Border Area for the Promotion of Alternative Tourism (ECO-ROUTES)” koji se sprovodi od marta 2022. godine u trajanju od 24 meseca u opštini Kukeš i opštini Orahovac u ukupnoj vrednosti od 470.482,00 evra sa sufinansiranjem (399.910,00 evra iz IPA fondova) u okviru trećeg poziva sa tematikom podsticanja turizma i promocije prirodnog i kulturnog nasleđa</t>
  </si>
  <si>
    <t xml:space="preserve">Sprovođenje i praćenje prekograničnog projekta „Bridging Tourism through Cultural Heritage and Smart Solutions in Lezha and Gjakova” koji se sprovodi od aprila 2022. godine u trajanju od 30 meseci u opštini Ljež i opštini Đakovica u ukupnoj vrednosti od 453.245,00 evra sa sufinansiranjem (385.258,00 evra iz IPA fondova) u okviru trećeg poziva sa tematikom podsticanja turizma i promocije prirodnog i kulturnog nasleđa</t>
  </si>
  <si>
    <t xml:space="preserve">Sprovođenje paketa za odabrane korisnike trećeg poziva za podnošenje predloga projekata</t>
  </si>
  <si>
    <t xml:space="preserve">1. Pripremljen je sprovedbeni paket;
2. Organizovan je 1 seminar;
3. Organizovana je 1 obuka o sekundarnoj nabavci;
4. Organizovana je 1 obuka o vidljivosti i publicitetu;
5. Organizovana je 1 obuka o izveštavanju.</t>
  </si>
  <si>
    <t xml:space="preserve">Raspisivanje četvrtog poziva za finansijska izdvajanja od 2019. do 2020.</t>
  </si>
  <si>
    <t xml:space="preserve">1. Objavljeno oglašavanje;
2. Organizovana je ceremonija pokretanja poziva;
3. Organizovane su 2 informativne sesije;
4. Organizovana su 2 konsultativna foruma za pronalaženje partnera;
5. Organizovane su  2 obuke za potencijalne podnosioce prijava.</t>
  </si>
  <si>
    <t xml:space="preserve">Od januara do februara</t>
  </si>
  <si>
    <t xml:space="preserve">MALS, MK, EUoK na Kosovu</t>
  </si>
  <si>
    <t xml:space="preserve">Ugovaranje projekata četvrtog poziva sa finansijskim izdvajanjima 2019. i 2020. godine</t>
  </si>
  <si>
    <t xml:space="preserve">1. Potpisani ugovori sa korisnicima;
2. Organizacija ceremonije za objavljivanje dobitnika;
3. Sprovođenje i praćenje ugovorenih projekata.</t>
  </si>
  <si>
    <t xml:space="preserve">Od marta do juna</t>
  </si>
  <si>
    <t xml:space="preserve">MALS (Kosovo), KP (MNE), EUD u Crnoj Gori</t>
  </si>
  <si>
    <t xml:space="preserve">Okvirni sporazum za sprovođenje IPA fondova, Bilateralni sporazum za sprovođenje programa PGS-a KS-MNE, postupci kontrole na nivou programa Sporazum o partnerstvu između dva SO-a, Program Vlade Republike Kosovo od 2021. do 2025; Ugovor o grantu za tehničku pomoć </t>
  </si>
  <si>
    <t xml:space="preserve">Sprovođenje paketa za odabrane korisnike četvrtog poziva za podnošenje predloga projekata</t>
  </si>
  <si>
    <t xml:space="preserve">1. Pripremljen sprovedbeni paket;
2. Organizovan je 1 seminar;
3. Organizovana je 1 obuka o sekundarnoj nabavci;
4. Organizovana je 1 obuka o vidljivosti i publicitetu;
5. Organizovana je 1 obuka o izveštavanju.</t>
  </si>
  <si>
    <t xml:space="preserve">Upravljanje ugovorima tehničke pomoći TAGC </t>
  </si>
  <si>
    <t xml:space="preserve">1. Organizovana su 2 sastanka JMC-a;
2. Organizovana su 4 bilateralna sastanka;
3. Pripremljeni su redovni narativni i finansijski izveštaji;
4.Učešće na jednom regionalnom forumu i ostalim događajima organizovanim od strane CBIB+;
5. Organizacija zajedničke studijske posete OS-a od strane KS i AL, kao i osoblja JTS-a;
6. Organizacija događaja za promociju programa.</t>
  </si>
  <si>
    <t xml:space="preserve">1.10.</t>
  </si>
  <si>
    <t xml:space="preserve">Priprema godišnjeg izveštaja o sprovođenju (AIR) 2022, plana rada za 2023. i plana komunikacije i vidljivosti za 2023. godinu</t>
  </si>
  <si>
    <t xml:space="preserve">1. AIR  izrađen od strane SO-a/JTS i odobren od strane JMCA-a;
2. Godišnji plan rada usvojen od strane JMC-a;
3. Plan komunikacije i vidljivosti usvojen od strane JMC-a;</t>
  </si>
  <si>
    <t xml:space="preserve">Sprovođenje izrade programa IPA III od 2021. do 2027.</t>
  </si>
  <si>
    <t xml:space="preserve">1. Uspostavljanje JMC-a za IPA III;
2. Izrada tehničke pomoći za IPA III;</t>
  </si>
  <si>
    <t xml:space="preserve">A4.3.1 Unapređenje regionalne saradnje i dobrosusedstva</t>
  </si>
  <si>
    <t xml:space="preserve">Sprovođenje programa prekogranične saradnje između Kosova i Severne Makedonije u okviru IPA II od 2014. do 2020.</t>
  </si>
  <si>
    <t xml:space="preserve">Sprovođenje i praćenje prekograničnog projekta „Pilot interventions for wastwater treatment and solid waste management in the cross-border region” koji se sprovodi od januara 2022. godine u trajanju od 22 meseca u opštini Novo Brdo i opštini Đorče Petrov u ukupnoj vrednosti od 466.590,03 evra sa sufinansiranjem (396.602,03 evra iz IPA fondova) u okviru IV poziva, prioritetne tematike zaštite životne sredine, promocije prilagođavanja i ublažavanja klimatskih promena, sprečavanja i upravljanja rizikom</t>
  </si>
  <si>
    <t xml:space="preserve">1. Obavljena je poseta za praćenje između Operativnih struktura i Zajedničkog tehničkog sekretarijata i Kancelarije EU-a na Kosovu;
2. Operativna struktura Kosova, MALS je redovno obaveštavan od strane Zajedničkog tehničkog sekretarijata o napretku projekata.</t>
  </si>
  <si>
    <t xml:space="preserve">Sprovođenje i praćenje prekograničnog projekta „CBCEcoKid” koji se sprovodi od februara 2022. godine u trajanju od 18 meseci u opštini Uroševac i opštini Čair u ukupnoj vrednosti od 423.038,10 evra sa sufinansiranjem (352.517,65 evra iz IPA fondova) u okviru IV poziva, prioritetne tematike zaštite životne sredine, promocije prilagođavanja i ublažavanja klimatskih promena, sprečavanja i upravljanja rizikom</t>
  </si>
  <si>
    <t xml:space="preserve">Okvirni sporazum za sprovođenje IPA fondova, Sporazum o partnerstvu između dva SO-a, Program Vlade Republike Kosovo od 2021. do 2025; Ugovor o grantu za tehničku pomoć (od 6. januara 2020. do 6. decembra 2023)</t>
  </si>
  <si>
    <t xml:space="preserve">Sprovođenje i praćenje prekograničnog projekta „Reviving crafts and building culture for joint touristic development” koji se sprovodi od avgusta 2022. godine u trajanju od 24 meseca u opštini Prizren i opštini Tetovo u ukupnoj vrednosti od 638.117,87 evra sa sufinansiranjem (524.452,19 evra iz IPA fondova) u okviru IV poziva, prioritetne tematike podsticanja turizma i promocije kulturnog i prirodnog nasleđa</t>
  </si>
  <si>
    <t xml:space="preserve">Sprovođenje sprovedbenog paketa za odabrane korisnike četvrtog poziva za podnošenje predloga projekata</t>
  </si>
  <si>
    <t xml:space="preserve">Organizovana je jedna obuka o izveštavanju;</t>
  </si>
  <si>
    <t xml:space="preserve">Ugovaranje i sprovođenje projekata petog poziva za predloge projekata</t>
  </si>
  <si>
    <t xml:space="preserve">Organizovana je jedna obuka o sekundarnoj nabavci;
Organizovana je jedna obuka o vidljivosti i publicitetu;
Organizovana je jedna obuka o izveštavanju.</t>
  </si>
  <si>
    <t xml:space="preserve">Upravljanje TAGC-om o organizovanje zajedničkih sastanaka u okviru programa </t>
  </si>
  <si>
    <t xml:space="preserve">1. Organizovan je 1 sastanak JMC-a;
2. Organizovana su 4 bilateralna sastanka;
3. Pripremljeni su redovni narativni i finansijski izveštaji;
4. Učešće na jednom regionalnom forumu i ostalim događajima organizovanim od strane CBIB+;
5. Obuka o izgradnji kapaciteta za osoblje operativne strukture;
6. Jedna obuka za članove JMC-a.</t>
  </si>
  <si>
    <t xml:space="preserve">Sprovođenje programa prekogranične saradnje sa Crnom Gorom u okviru IPA II od 2014. do 2020.</t>
  </si>
  <si>
    <t xml:space="preserve">Sprovođenje i praćenje prekograničnog projekta „Stvaranje radnih mesta u poljoprivredi” u ukupnoj vrednosti od 338.337,32 evra u trajanju od 18 meseci sa sufinansiranjem (od 1. 8. 2020. do 1. 3. 2023), odabranog u okviru II poziva za predloge projekata. Mesto radnje: Opštine Podgorica i Tuzi (Crna Gora) i opštine Istok i Peć (Kosovo). </t>
  </si>
  <si>
    <t xml:space="preserve">1. Obavljena je poseta za praćenje između Operativnih struktura i Zajedničkog tehničkog sekretarijata i Delegacije EU-a u Crnoj Gori;
2. Operativna struktura Kosova, MALS je redovno obaveštavan od strane Zajedničkog tehničkog sekretarijata o napretku projekata.</t>
  </si>
  <si>
    <t xml:space="preserve">Zakon br. 08/L-148 o ratifikaciji Sporazuma o partnerstvu za finansijski okvir između Republike Kosovo i Evropske komisije za sporazume za sprovođenje finansijske pomoći Unije za Kosovo u okviru pretpristupnog instrumenta (IPA). III), Sporazum o partnerstvu između dva SO-a, Program Vlade Republike Kosovo od 2021. do 2025, Prilog br. 2 TAGC-a br. IPA/2019/409-185 i Prilog br. 1 TAGC-a br. IPA/2021/428-797 o upravljanju bilateralnim programima prekogranične saradnje između Crne Gore i Albanije i između Crne Gore i Kosova u okviru IPA II od 2014. do 2020.</t>
  </si>
  <si>
    <t xml:space="preserve">Sprovođenje i praćenje prekograničnog projekta „Prekogranične radnje za sektor reproduktivnog zdravlja” u ukupnoj vrednosti od 353.046,50 evra sa sufinansiranjem u trajanju od 24 meseca (od 1. 5. 2021. do 1. 5. 2023), odabranog u okviru II poziva za predloge projekata. Mesto radnje: Crna Gora: Andrijevica, Berane, Bijelo Polje, Gusinje, Petnjica, Plav, Kolašin, Mojkovac, Rožaje. Kosovo: Peć, Istok, Klina, Dečane, Đakovica.</t>
  </si>
  <si>
    <t xml:space="preserve">Sprovođenje i praćenje prekograničnog projekta „Turistički centar za najbolju turističku ponudu u manje naprednim planinskim mestima” u ukupnoj vrednosti od 462.036,70 evra sa sufinansiranjem u trajanju od 24 meseca (od 6. 8. 2021. do 9. 2023), odabranog u okviru II poziva za predloge projekata. Mesto radnje: Andrejevica (Crna Gora) i Dečane (Kosovo)</t>
  </si>
  <si>
    <t xml:space="preserve">Upravljanje TAGC-om </t>
  </si>
  <si>
    <t xml:space="preserve">1. Sastanak Zajedničkog upravnog komiteta;
2. Bilateralni sastanci između SO-a Kosova i Crne Gore;
3. Dva sastanka Zajedničkog komiteta za praćenje;
4. Od strane SPT-a je izrađeno 12 mesečnih izveštaja o sprovođenju TAGC-a;
5. Popunjena je i poslata godišnja garancija upravljanja od strane rukovodioca SO-a KS i PGS-a SO-u MNE;
6. Učešće na jednom regionalnom forumu i ostalim događajima organizovanim od strane CBIB+;
7. Obuka za izgradnju kapaciteta za osoblje operativne strukture;
8. Radionica sa novinarima.
</t>
  </si>
  <si>
    <t xml:space="preserve">Ugovaranje projekata trećeg poziva</t>
  </si>
  <si>
    <t xml:space="preserve">1. Organizacija ceremonije za proglašenje dobitnika;
2. Potpisani su ugovori sa korisnicima;
3. Sprovođenje i praćenje projekata.</t>
  </si>
  <si>
    <t xml:space="preserve">Sprovedbeni paket za projekte trećeg poziva</t>
  </si>
  <si>
    <t xml:space="preserve"> Pripremljen je sprovedbeni paket;
- Organizovan je 1 seminar;
- Organizovana je jedna obuka;
- Organizovana je jedna obuka o vidljivosti i publicitetu;
- Organizovana je jedna obuka o izveštavanju.</t>
  </si>
  <si>
    <t xml:space="preserve">Od februara do juna</t>
  </si>
  <si>
    <t xml:space="preserve">Organizacija tematskih sastanaka o stanovištu IPA III i ciljevima i delokrugu prekogranične saradnje</t>
  </si>
  <si>
    <t xml:space="preserve">Šest tematskih sastanaka u 6 opština područja programa (Peć, Đakovica, Istok, Klina, Dečane i Junik) za predstavljanje stanovišta IPA III</t>
  </si>
  <si>
    <t xml:space="preserve">Od juna do decembra</t>
  </si>
  <si>
    <t xml:space="preserve">1. AIR  izrađen od strane SO-a/JTS i odobren od strane JMCA-a;
2. Godišnji plan rada usvojen od strane JMC-a;
3. Plan komunikacije i vidljivosti usvojen od strane JMC-a.</t>
  </si>
  <si>
    <t xml:space="preserve">Sprovođenje IPA III od 2021. do 2027.</t>
  </si>
  <si>
    <t xml:space="preserve">1. Uspostavljanje JMC-a za IPA III;
2. Izrada tehničke pomoći za IPA III.</t>
  </si>
  <si>
    <t xml:space="preserve">Odeljenje za finansije i opšte usluge 2023</t>
  </si>
  <si>
    <t xml:space="preserve">Odsek za budžet i finansije  /DFOS</t>
  </si>
  <si>
    <t xml:space="preserve">Jedinica za podršku/Donatori/Druge institucije</t>
  </si>
  <si>
    <t xml:space="preserve">Veza sa NPAV</t>
  </si>
  <si>
    <t xml:space="preserve">Veza sa NPSSSP</t>
  </si>
  <si>
    <t xml:space="preserve">Veza sa NSR</t>
  </si>
  <si>
    <t xml:space="preserve">Veza sa  
ARE</t>
  </si>
  <si>
    <t xml:space="preserve">Veza sa  
PRE</t>
  </si>
  <si>
    <t xml:space="preserve">Veza sa SLS</t>
  </si>
  <si>
    <t xml:space="preserve">Izrada Plana novčanih tokova za 2023. godinu</t>
  </si>
  <si>
    <t xml:space="preserve">Prikupljanje informacija od drugih jedinica o vremenu predviđenom za angažovanje i trošenje sredstava</t>
  </si>
  <si>
    <t xml:space="preserve">Unošenje podataka za obaveze i rashode u ISUFK i dostavljanje Plana obaveza i rashoda ministru finansija</t>
  </si>
  <si>
    <t xml:space="preserve">Prosleđivanje dodela sredstava u skladu sa Planom.</t>
  </si>
  <si>
    <t xml:space="preserve">Januar-decembar</t>
  </si>
  <si>
    <t xml:space="preserve">Izmena Plana prema potrebi MALS-a uz prethodni zahtev Ministarstvu finansija</t>
  </si>
  <si>
    <t xml:space="preserve">Godišnji finansijski izveštaj zazavršenu  godinu  2022</t>
  </si>
  <si>
    <t xml:space="preserve">Rezime svih finansijskih zapisa</t>
  </si>
  <si>
    <t xml:space="preserve">Rezime svih evidencija imovine i zaliha</t>
  </si>
  <si>
    <t xml:space="preserve">Obezbeđivanje kodova za kapitalne projekte </t>
  </si>
  <si>
    <t xml:space="preserve">Priprema dopisa i alokacijog naloga za MF.</t>
  </si>
  <si>
    <t xml:space="preserve">Mart-novembar</t>
  </si>
  <si>
    <t xml:space="preserve">Završetak predmeta sa Mo i PJI u saradnji sa OPRR</t>
  </si>
  <si>
    <t xml:space="preserve">Dodela sredstava za nove projekte</t>
  </si>
  <si>
    <t xml:space="preserve">Kvartalno izveštavanje o fizičkom i finansijskom praćenju kapitalnih projekata iznad 1.000.000,00 €</t>
  </si>
  <si>
    <r>
      <rPr>
        <sz val="12"/>
        <rFont val="Book Antiqua"/>
        <family val="1"/>
      </rPr>
      <t xml:space="preserve">Praćenje kapitalnih projekata i postavljanje beleški na PJI, koje nam je obezbedio OPRR</t>
    </r>
    <r>
      <rPr>
        <sz val="12"/>
        <color rgb="FFFF0000"/>
        <rFont val="Book Antiqua"/>
        <family val="1"/>
      </rPr>
      <t xml:space="preserve">.</t>
    </r>
    <r>
      <rPr>
        <sz val="12"/>
        <rFont val="Book Antiqua"/>
        <family val="1"/>
      </rPr>
      <t xml:space="preserve"> </t>
    </r>
  </si>
  <si>
    <t xml:space="preserve">Januar, april, jul, oktobar</t>
  </si>
  <si>
    <t xml:space="preserve">Priprema propratnog dopisa za MF preko 1,000,000.00</t>
  </si>
  <si>
    <t xml:space="preserve">Priprema srednjoročnog okvira rashoda 2024-2026.</t>
  </si>
  <si>
    <t xml:space="preserve">Prilagođavanje budžeta trogodišnjim ciljevima MLU-a i njihovo stavljanje u SOR. Određivanje kapitalnih projekata i drugih ekonomskih kategorija kao što su plate, robe i usluge za finansiranje u narednom trogodišnjem periodu</t>
  </si>
  <si>
    <t xml:space="preserve">Zahtev za budžet za 2024</t>
  </si>
  <si>
    <t xml:space="preserve">Sastanci sa SP i šefovima odeljenja radi utvrđivanja budžetskih potreba</t>
  </si>
  <si>
    <t xml:space="preserve">Maj-oktobar</t>
  </si>
  <si>
    <t xml:space="preserve"> Izrada PJI (Program javnih investicija).</t>
  </si>
  <si>
    <t xml:space="preserve">Budžetiranje troškova u sistemu BDMS</t>
  </si>
  <si>
    <t xml:space="preserve">Razmatranje budžeta za 2023. (ako postoji revizija od strane MF)</t>
  </si>
  <si>
    <t xml:space="preserve">Analizirajući tok rashoda u prvom periodu godine</t>
  </si>
  <si>
    <t xml:space="preserve">Februar-jun</t>
  </si>
  <si>
    <t xml:space="preserve">Identifikacija prilagođavanja budžeta ili zahteva za dodatnim sredstvima.</t>
  </si>
  <si>
    <t xml:space="preserve">Jun-decembar</t>
  </si>
  <si>
    <t xml:space="preserve">Lista samoprocene finansijskog upravljanja i kontrole i lista rizika</t>
  </si>
  <si>
    <t xml:space="preserve">Davanje odgovora vezanih za aspekte finansijskog upravljanja i kontrole kao što su delegiranje ovlašćenja za troškove, lista rizika itd.</t>
  </si>
  <si>
    <t xml:space="preserve">Novembar- decembar</t>
  </si>
  <si>
    <t xml:space="preserve">Izveštavanje na tromesečnoj osnovi za listu rizika.</t>
  </si>
  <si>
    <t xml:space="preserve">Januar- decembar</t>
  </si>
  <si>
    <t xml:space="preserve">Izveštavanje na tromesečnoj osnovi za listu samoocenjivanja.</t>
  </si>
  <si>
    <t xml:space="preserve">Zalaganje, prijem robe, izdatak i overapredmeta za plaćanje:</t>
  </si>
  <si>
    <t xml:space="preserve">Prihvatanje iniciranih zahteva za angažovanje sredstava za ISUFK.</t>
  </si>
  <si>
    <t xml:space="preserve">Prijem predmeta i faktura za obradu plaćanja</t>
  </si>
  <si>
    <t xml:space="preserve">Registracija faktura koje su u procesu plaćanja</t>
  </si>
  <si>
    <t xml:space="preserve">Priprema CPO i registracija obaveza u ISUFK</t>
  </si>
  <si>
    <t xml:space="preserve">Prijem robe na ISUFK i upis u internu knjigu protokola</t>
  </si>
  <si>
    <t xml:space="preserve">Registracija troškova u ISUFK</t>
  </si>
  <si>
    <t xml:space="preserve">Provera predmeta i sertifikacija u ISUFK</t>
  </si>
  <si>
    <t xml:space="preserve">Skeniranje materijala, elektronsko arhiviranje u Share Folder kao i fizičko arhiviranje predmeta.</t>
  </si>
  <si>
    <t xml:space="preserve">Usklađivanje registracije rashoda sa Odeljenjem za trezor MF</t>
  </si>
  <si>
    <t xml:space="preserve">Upoređivanje ISUFK izveštaja i analiza sa izveštajima o troškovima. na mesečnom nivou</t>
  </si>
  <si>
    <t xml:space="preserve">Sitni novac (Patty Cashi) i avansi za službena putovanja, kreditne kartice</t>
  </si>
  <si>
    <t xml:space="preserve">Otvaranje Petty cashit početkom godine, dopunjavanje po potrebi i zatvaranje u zakonskom roku. </t>
  </si>
  <si>
    <t xml:space="preserve">Priprema standardne potvrde o primanju sitnog novca i stavljanje podataka na list za zahteve za Petty Cash.</t>
  </si>
  <si>
    <t xml:space="preserve">Priprema obrazaca i obračun troškova pre i posle povratka zvaničnika iz službene posete</t>
  </si>
  <si>
    <t xml:space="preserve">Podizanje gotovine iz poslovne banke i vraćanje sredstava u slučajevima kada postoji povraćaj sredstava</t>
  </si>
  <si>
    <t xml:space="preserve">Zatvaranje kreditnih kartica</t>
  </si>
  <si>
    <t xml:space="preserve">Prijavljivanje neizmirenih obaveza i ugovornih obaveza</t>
  </si>
  <si>
    <t xml:space="preserve">Izrada mesečnih izveštaja o neplaćenim fakturama i ugovornim obavezama u saradnji sa Odeljenjem za nabavke</t>
  </si>
  <si>
    <t xml:space="preserve">Izrada mesečnih finansijskih izveštaja i drugih izveštaja o opštim rashodima </t>
  </si>
  <si>
    <t xml:space="preserve">Priprema mesečnog izveštaja za opšti budžet za MALS, angažovanje, rashodi i sertifikaciju</t>
  </si>
  <si>
    <t xml:space="preserve">Registracija svih transakcija za sve ekonomske kategorije i poređenje sa Freebalance izveštajima i priprema različitih izveštaja vezanih za budžet prema zahtevima višeg menadžmenta i trećih lica (Zahtev za pristup javnim dokumentima)</t>
  </si>
  <si>
    <t xml:space="preserve">Kontrolisanje kretanja budžeta u budžetu.</t>
  </si>
  <si>
    <t xml:space="preserve">Upravljanje imovinom MALSU</t>
  </si>
  <si>
    <t xml:space="preserve">Registrovanje imovine iznad 1,000.00 €, u ISUFK.</t>
  </si>
  <si>
    <t xml:space="preserve">Registrovanje imovine u sistem e-imovine.</t>
  </si>
  <si>
    <t xml:space="preserve">Transfer kapitalnih investicija na opštine, nakon završetka projekata </t>
  </si>
  <si>
    <t xml:space="preserve">Obuka osoblja</t>
  </si>
  <si>
    <t xml:space="preserve">Obuka za Power BI, računovodstvo, </t>
  </si>
  <si>
    <t xml:space="preserve">Odeljenje za logističke usluge i IT podršku</t>
  </si>
  <si>
    <t xml:space="preserve">Aktiviteti</t>
  </si>
  <si>
    <t xml:space="preserve">Veza sa 
ARE</t>
  </si>
  <si>
    <t xml:space="preserve">Veza sa 
PRE</t>
  </si>
  <si>
    <t xml:space="preserve">Pružanje logističkih usluga za osoblje ministarstva, kao i tehničkog sekretarijata na raznim sastancima,skupovima i konferencijama
</t>
  </si>
  <si>
    <t xml:space="preserve">Pružanje tehničke pomoći za sve sastanke koje organizuje MALS.</t>
  </si>
  <si>
    <t xml:space="preserve">Štampanje, fotokopiranje i reprodukcija materijala za sastanke</t>
  </si>
  <si>
    <t xml:space="preserve">Nošenje materijala, banera itd.</t>
  </si>
  <si>
    <t xml:space="preserve">Postavljanje banera i tabli u sali.</t>
  </si>
  <si>
    <t xml:space="preserve">Pružanje usluga prevođenja na sastancima koje organizuje ministarstvo</t>
  </si>
  <si>
    <t xml:space="preserve">Montaža opreme za buku</t>
  </si>
  <si>
    <t xml:space="preserve">Postavljanje opreme za prevođenje</t>
  </si>
  <si>
    <t xml:space="preserve">Pružanje usluga parkinga</t>
  </si>
  <si>
    <t xml:space="preserve">Stara se o održavanju, kontroli i bezbednosti vozila ministarstva</t>
  </si>
  <si>
    <t xml:space="preserve">Pruža usluge transporta za službenike MALS-a, unutar zemlje</t>
  </si>
  <si>
    <t xml:space="preserve">Pruža usluge transporta za službenike MALS-a, unutar zemlje.</t>
  </si>
  <si>
    <t xml:space="preserve">Sigurimin dhe regjistrimin e automjeteve të ministrisë</t>
  </si>
  <si>
    <t xml:space="preserve">Pružanje usluga u oblasti IT-a</t>
  </si>
  <si>
    <t xml:space="preserve">Održavanje internet mreže u ministarstvu</t>
  </si>
  <si>
    <t xml:space="preserve">Pružanje IT usluga (instalacija, Helpdesk, Popravka, e-pošta, Internet, Štampanje, itd.). Podrška opština za intranet sistem</t>
  </si>
  <si>
    <t xml:space="preserve">Snabdevanje službenicima Ministarstva kompjuterima, laptopovima i drugom IT opremom</t>
  </si>
  <si>
    <t xml:space="preserve">Upravljanje sistemom elektronske imovine, (vrednost ispod 1000 evra) i snabdevanje potrošnim materijala službenika ministarstva</t>
  </si>
  <si>
    <t xml:space="preserve">Zaduživanje službenika za inventar u sistemu e-imovine</t>
  </si>
  <si>
    <t xml:space="preserve">Otpuštanje službenika sa popisom u sistemu e-imovine</t>
  </si>
  <si>
    <t xml:space="preserve">Snabdevanje službenika ministarstva potrošnim materijalom</t>
  </si>
  <si>
    <t xml:space="preserve">Odsek za arhivu, dokumentaciju i prevod</t>
  </si>
  <si>
    <t xml:space="preserve">Veza sa LS</t>
  </si>
  <si>
    <t xml:space="preserve">Prevod svih dokumenata na albanski, srpski i engleski. </t>
  </si>
  <si>
    <t xml:space="preserve">Podržavanje Ministarstva kvalitetnim i stručnim prevodima svih dokumenata, prema zahtevima kabineta i odeljenja</t>
  </si>
  <si>
    <t xml:space="preserve">Prevođenje na sastancima organizovanim sa gradonačenicima i direktorima opštinske uprave i na redovnim sastancima sa direktorima MALS-a</t>
  </si>
  <si>
    <t xml:space="preserve">Simultano prevođenje na jezicima: albansko-srpski i obrnuto, kao i albansko-engleski i obrnuto na sastancima koje organizuje MALS</t>
  </si>
  <si>
    <t xml:space="preserve">Pisarnica MALS-a</t>
  </si>
  <si>
    <t xml:space="preserve">Prihvatanje i distribucija subjekata unutar i van MALS-a. Fizičko i elektronsko arhiviranje predmeta i zahteva opština i drugih strana koji se obrađuju u skladu sa procedurama i rokovima utvrđenim zakonima o lokalnoj samoupravi</t>
  </si>
  <si>
    <t xml:space="preserve">Vođenje, organizacija i sistematizacija arhive, registra, dokumenata i znanja ministarstva</t>
  </si>
  <si>
    <t xml:space="preserve">Lektura</t>
  </si>
  <si>
    <t xml:space="preserve">Pružanje usluga lektorisanja po potrebi.</t>
  </si>
  <si>
    <t xml:space="preserve">Odsed za upravljanje ljudskim resursima /DFOS</t>
  </si>
  <si>
    <t xml:space="preserve">Veza sa  SLS</t>
  </si>
  <si>
    <t xml:space="preserve">Regrutacija i selekcija kandidata za slobodna radna mesta za 2022. Prema ZJS, procedure za kretanje u okviru kategorije i napredovanje razvija MALS. U međuvremenu, procedure prijema iz inostranstva razvija OUJS/MUP.</t>
  </si>
  <si>
    <t xml:space="preserve">Pokretanje zahteva od strane Odeljenja/Odseka i opis radnih zadataka potpisan od strane Rukovodioca odgovarajuće jedinice, rukovodioca osoblja i SP, kao i putem elektronskog sistema</t>
  </si>
  <si>
    <t xml:space="preserve">Odobrenje od strane menadžera ljudskih resursa, SP i procedura odobrenja u OUJS/MUP.</t>
  </si>
  <si>
    <t xml:space="preserve">Janar-Dhjetor</t>
  </si>
  <si>
    <t xml:space="preserve">Priprema konkursa i objavljivanje na dva službena jezika</t>
  </si>
  <si>
    <r>
      <rPr>
        <sz val="11"/>
        <rFont val="Book Antiqua"/>
        <family val="1"/>
      </rPr>
      <t xml:space="preserve">Odluka z KPKOK</t>
    </r>
    <r>
      <rPr>
        <sz val="11"/>
        <color rgb="FFFF0000"/>
        <rFont val="Book Antiqua"/>
        <family val="1"/>
      </rPr>
      <t xml:space="preserve">,</t>
    </r>
    <r>
      <rPr>
        <sz val="11"/>
        <rFont val="Book Antiqua"/>
        <family val="1"/>
      </rPr>
      <t xml:space="preserve"> pismeni i usmeni testovi</t>
    </r>
  </si>
  <si>
    <t xml:space="preserve">Obaveštenje na ueb-stranici MALS za izbor uspešnog kandidata</t>
  </si>
  <si>
    <t xml:space="preserve">Prenošenje osnovnih zakona i podzakonskih akata MALS-a za novozaposleno osoblje</t>
  </si>
  <si>
    <t xml:space="preserve">Upravljanje službenim putovanjima osoblja</t>
  </si>
  <si>
    <t xml:space="preserve">Prihvatanje zahteva za službena putovanja</t>
  </si>
  <si>
    <t xml:space="preserve">Provera i potpisivanje od strane osoblja i čuvanje elektronske kopije</t>
  </si>
  <si>
    <t xml:space="preserve">Godišnji plan obuke i kurseva osoblja MALS i Saradnja i koordinacija između NIJU-a za proces obuke za kalendarsku 2022.                                    </t>
  </si>
  <si>
    <t xml:space="preserve">3.1.</t>
  </si>
  <si>
    <t xml:space="preserve">Identifikacija potreba za obukom iz odeljenja i odseka MALS.</t>
  </si>
  <si>
    <t xml:space="preserve">Izveštaj o napretku obuka</t>
  </si>
  <si>
    <t xml:space="preserve">Priprema izveštaja za evidentiranje – dolazak – odlazak </t>
  </si>
  <si>
    <t xml:space="preserve">4.1.</t>
  </si>
  <si>
    <t xml:space="preserve">Provera i dokumentovanje prisustva osoblja i izveštavanje o mesečnom prisustvu</t>
  </si>
  <si>
    <t xml:space="preserve">Procesiranje zahteva za nove lične karte ili njihovo oštećenje prema zahtevima.</t>
  </si>
  <si>
    <t xml:space="preserve">Promene na platnom spisku (PAYROL) u sistemu plata MF/Trezora.</t>
  </si>
  <si>
    <t xml:space="preserve">Prihvatanje svih odobrenih zahteva za izmene i naknade na platnom spisku, koji se moraju obraditi u OLJS najkasnije do prvog (1) u mesecu.</t>
  </si>
  <si>
    <t xml:space="preserve">Priprema predloga odluka za razne naknade/dodatke.</t>
  </si>
  <si>
    <t xml:space="preserve">Dostavljanje promena na platnom spisku Odseku  platnog spiska – Trezor, do 10. u mesecu.   </t>
  </si>
  <si>
    <t xml:space="preserve">Koordinacija i saradnja sa Agencijom za borbu protiv korupcije </t>
  </si>
  <si>
    <t xml:space="preserve">Prihvatanje obrasca za prijavu imovine od strane APK-a</t>
  </si>
  <si>
    <t xml:space="preserve">Prihvatanje obrasca deklaracije o poklonu i njegovo uručenje osoblju koje izveštava</t>
  </si>
  <si>
    <t xml:space="preserve">Prezentacija godišnjih procena osoblja MALS</t>
  </si>
  <si>
    <t xml:space="preserve">Prihvatanje godišnjih obrazaca za procenu osoblja MLS-a.</t>
  </si>
  <si>
    <t xml:space="preserve">01. do 31. januara za prethodnu godinu</t>
  </si>
  <si>
    <t xml:space="preserve">Upravljanje stručnom praksom sa studentima</t>
  </si>
  <si>
    <t xml:space="preserve">Priprema ugovora i overe dokaza o završenoj praksi u MALS</t>
  </si>
  <si>
    <t xml:space="preserve">Odobrenje od strane SP</t>
  </si>
  <si>
    <t xml:space="preserve">Čuvanje beleški u elektronskoj bazi podataka za studente koji su završili praksu u MALS</t>
  </si>
  <si>
    <t xml:space="preserve">Priprema dokumenata na zahtev eksternog revizora</t>
  </si>
  <si>
    <t xml:space="preserve">Priprema podataka i dokumenata prema zahtevu eksternih revizora za sve zaposlene u MALS-u.</t>
  </si>
  <si>
    <t xml:space="preserve">Prema zahtevima A.J.</t>
  </si>
  <si>
    <t xml:space="preserve">Vođenje evidencije za sve zahteve Spoljnih revizora</t>
  </si>
  <si>
    <t xml:space="preserve">Priprema redovnih izveštaja</t>
  </si>
  <si>
    <t xml:space="preserve">Nedeljni, tromesečni i godišnji izveštaji</t>
  </si>
  <si>
    <t xml:space="preserve">Odeljenje za evropske integracije i koordinaciju politika 2023</t>
  </si>
  <si>
    <t xml:space="preserve">1.1. Odsek za koordinaciju politike</t>
  </si>
  <si>
    <t xml:space="preserve">Izrada politika lokalne samouprave</t>
  </si>
  <si>
    <t xml:space="preserve">Praćenje sprovođenja Strategije lokalne samouprave</t>
  </si>
  <si>
    <t xml:space="preserve">1 Održan sastanak upravne grupe</t>
  </si>
  <si>
    <t xml:space="preserve">POMO, OOUT, Kancelarija sekretara, Kancelarija za komunikacije, Odsek za budžet i finansije, OEBS</t>
  </si>
  <si>
    <t xml:space="preserve">A.1.12</t>
  </si>
  <si>
    <t xml:space="preserve">Strategija lokalne samouprave 2016 - 2026</t>
  </si>
  <si>
    <t xml:space="preserve">Razvoj mehanizma za praćenje politika koje odobrava Vlada</t>
  </si>
  <si>
    <t xml:space="preserve">POMO, OOUT, Kancelarija sekretara, Kancelarija za komunikacije, Odsek za budžet i finansije, DEMOS</t>
  </si>
  <si>
    <t xml:space="preserve">Program Vlade 2021 - 2025</t>
  </si>
  <si>
    <t xml:space="preserve">1 Godišnji izveštaj o sprovođenju strategije, izrađen</t>
  </si>
  <si>
    <t xml:space="preserve">Februar</t>
  </si>
  <si>
    <t xml:space="preserve">POMO, OOUT, Kancelarija sekretara, Kancelarija za komunikacije, Odsek za budžet i finansije,</t>
  </si>
  <si>
    <t xml:space="preserve">ARE  Pr. 1: / Dobro upravljanje i vladavina zakona</t>
  </si>
  <si>
    <t xml:space="preserve">Ex-post procena pravnih mehanizama za lokalnu demokratiju</t>
  </si>
  <si>
    <t xml:space="preserve">Izrada odluke za imenovanje odgovornog službenika i radne grupe </t>
  </si>
  <si>
    <t xml:space="preserve">Izrada početnih nacrta izveštaja</t>
  </si>
  <si>
    <t xml:space="preserve">K3</t>
  </si>
  <si>
    <t xml:space="preserve">Izrada preliminarnih i javnih konsultacija</t>
  </si>
  <si>
    <t xml:space="preserve">Finalizacija izveštaja o Ex-post proceni mehanizama za lokalnu demokratiju</t>
  </si>
  <si>
    <t xml:space="preserve">KP, DEMOS KSV, APK, MLU, MF, MEI, NVO i opštine </t>
  </si>
  <si>
    <t xml:space="preserve">Član 120  SSP-a</t>
  </si>
  <si>
    <t xml:space="preserve">NSR - 2 Glavni cilj </t>
  </si>
  <si>
    <t xml:space="preserve">Naknadna procena Zakona br. 06/L-012 za Glavni grad Republike Kosovo, Priština</t>
  </si>
  <si>
    <t xml:space="preserve">Izrada odluke za imenovanje odgovornog službenika i radne grupe</t>
  </si>
  <si>
    <t xml:space="preserve">Izrada preliminarnih i javnih konsultacija </t>
  </si>
  <si>
    <t xml:space="preserve">Finalizacija Izveštaja Ex-Post procene Zakona za Prištinu</t>
  </si>
  <si>
    <t xml:space="preserve">Unapređenje sistema koordinacije politike u planiranju i izveštavanju za MASU i opštine</t>
  </si>
  <si>
    <t xml:space="preserve">Praćenje i izveštavanje o realizaciji Planova rada</t>
  </si>
  <si>
    <t xml:space="preserve">Obrasci za izveštavanje, popunjeni i poslati jedinicama MALS-a</t>
  </si>
  <si>
    <t xml:space="preserve">Organizacione jedinice MALS-a</t>
  </si>
  <si>
    <t xml:space="preserve">4 Zbirna izveštaja o sprovođenju plana rada MALS za Vladu, izrađena</t>
  </si>
  <si>
    <t xml:space="preserve">Januar, april, jul i oktobar </t>
  </si>
  <si>
    <t xml:space="preserve">4 zbirna izveštaja o sprovođenju Detaljnog plana rada MALS-a, izrađena;</t>
  </si>
  <si>
    <t xml:space="preserve">4 Zbirna izveštaja o sprovođenju odluka Vlade</t>
  </si>
  <si>
    <t xml:space="preserve">Januar, april, jul i oktobar  </t>
  </si>
  <si>
    <t xml:space="preserve">2 Izrađene analize realizacije Plana rada;</t>
  </si>
  <si>
    <t xml:space="preserve">Januar-jul</t>
  </si>
  <si>
    <t xml:space="preserve">1 Godišnji izveštaj o radu opština (2022)</t>
  </si>
  <si>
    <t xml:space="preserve">Februar-mart</t>
  </si>
  <si>
    <t xml:space="preserve">Koordinacija izrade Plana rada MALS za Vladu za 2023. godinu</t>
  </si>
  <si>
    <t xml:space="preserve">Identifikovane aktivnosti iz Vladinih programa i strateških dokumenata </t>
  </si>
  <si>
    <t xml:space="preserve">Oktobar</t>
  </si>
  <si>
    <t xml:space="preserve">Nacrt plana rada za Vladu, izrađen i konsultovan sa odeljenjima i jedinicama MALS-a;</t>
  </si>
  <si>
    <t xml:space="preserve">Konsultacije sa Koordinacionim sekretarijatom Vlade, završene;</t>
  </si>
  <si>
    <t xml:space="preserve">Plan rada za 2024. godinu poslat Vladi</t>
  </si>
  <si>
    <t xml:space="preserve">Završene pripreme i uputstva za izradu internog plana rada</t>
  </si>
  <si>
    <t xml:space="preserve">Inputi od strane Odeljenja MALS-a primljeni</t>
  </si>
  <si>
    <t xml:space="preserve">Nacrt detaljnog plana rada MALS-a za 2024. godinu, razmotren od strane dOdeljenja</t>
  </si>
  <si>
    <t xml:space="preserve">Novembar-decembar</t>
  </si>
  <si>
    <t xml:space="preserve">Koordinacija procesa za SOR MALS-a </t>
  </si>
  <si>
    <t xml:space="preserve">Koordinisani proces</t>
  </si>
  <si>
    <t xml:space="preserve">April-septembar</t>
  </si>
  <si>
    <t xml:space="preserve">Koordinacija aktivnosti sa Konsultativnim forumom za lokalnu samoupravu </t>
  </si>
  <si>
    <t xml:space="preserve">Zajedničke aktivnosti sa Forumom</t>
  </si>
  <si>
    <t xml:space="preserve">Uključivanje Foruma u ​​aktivnosti MALS-a</t>
  </si>
  <si>
    <t xml:space="preserve">Organizacione jedinice MALS-a </t>
  </si>
  <si>
    <t xml:space="preserve">Održavanje sastanaka sa Forumom,nakon zahteva Foruma i MALS-a</t>
  </si>
  <si>
    <t xml:space="preserve">1.2. Odsek za evropske integracije</t>
  </si>
  <si>
    <t xml:space="preserve">Ispunjavanje obaveza iz Evropske agende</t>
  </si>
  <si>
    <t xml:space="preserve">Izrada sveobuhvatnog i pojedinačnog Plana za ispunjavanje obaveza iz Evropske agende za opštine</t>
  </si>
  <si>
    <t xml:space="preserve">Identifikovane obaveze opština i MALS od PKZMS</t>
  </si>
  <si>
    <t xml:space="preserve">Nacionalni program za sprovođenje SSP-a 2018-2022</t>
  </si>
  <si>
    <t xml:space="preserve">Strategija lokalne samouprave 2016 - 2026, Državni izveštaj</t>
  </si>
  <si>
    <t xml:space="preserve">Izazovi opština i MALS-a iz Izveštaja o zemlji, identifikovani</t>
  </si>
  <si>
    <t xml:space="preserve">Nacionalni program za sprovođenje SSP-a 2018-2022;         Izveštaj Evropske komisije o zemlji; </t>
  </si>
  <si>
    <t xml:space="preserve">Izveštaj o sprovođenju Evropske agende (ERA)</t>
  </si>
  <si>
    <t xml:space="preserve">Zaključci sektorskih podkomiteta</t>
  </si>
  <si>
    <t xml:space="preserve">Izrađen sveobuhvatni i individualni plan izveštavanja za opštine</t>
  </si>
  <si>
    <t xml:space="preserve">April- maj</t>
  </si>
  <si>
    <t xml:space="preserve">Jedinice MLU-a i OSBE</t>
  </si>
  <si>
    <t xml:space="preserve">Nacionalni program za sprovođenje SSP-a 2018-2022;         Izveštaj Evropske komisije o zemlji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.2.</t>
  </si>
  <si>
    <t xml:space="preserve">2 Izvještaja o izvršenju obaveza iz Evropske agende za opštine, izvršeni;</t>
  </si>
  <si>
    <t xml:space="preserve">Mart, septembar</t>
  </si>
  <si>
    <t xml:space="preserve">NPSSSP - Blok 1, 2, i 3</t>
  </si>
  <si>
    <t xml:space="preserve">Priprema periodičnih izveštaja o realizaciji obaveza iz Evropske agende za MLU</t>
  </si>
  <si>
    <t xml:space="preserve">Priprema periodičnih izveštaja za NPSSSP, za MALS, završeno</t>
  </si>
  <si>
    <t xml:space="preserve">Januar,april, jul, oktobar</t>
  </si>
  <si>
    <t xml:space="preserve">Organizacione jedinice MLU-a</t>
  </si>
  <si>
    <t xml:space="preserve">Predlog mera MLU za PKZMSA 2021</t>
  </si>
  <si>
    <t xml:space="preserve">Oktobar-novembar</t>
  </si>
  <si>
    <t xml:space="preserve">Input u Izveštaju Evropske komisije o Kosovu, prema zahtevima</t>
  </si>
  <si>
    <t xml:space="preserve">Jačanje međuinstitucionalne koordinacije u procesu evropskih integracija</t>
  </si>
  <si>
    <t xml:space="preserve">Održavanje redovnih sastanaka sa lokalnim strukturama za evropske integracije</t>
  </si>
  <si>
    <t xml:space="preserve"> Održane zajedničke konsultacije sa ZKIE za finalizaciju pojedinačnih planova iz Obaveza Evropske agende; </t>
  </si>
  <si>
    <t xml:space="preserve">Održan sastanak sa opštinama (ZKIE-ima)</t>
  </si>
  <si>
    <t xml:space="preserve">Mart, oktobar</t>
  </si>
  <si>
    <t xml:space="preserve">Jedinice MALS-a i OSBE</t>
  </si>
  <si>
    <t xml:space="preserve">Održavanje sastanaka sa donatorima i NVO-ima za proces evropskih integracija </t>
  </si>
  <si>
    <t xml:space="preserve">Sastanci sa donatorima za podršku planiranim, održanim aktivnostima</t>
  </si>
  <si>
    <t xml:space="preserve">Jedinice MALS-a i donatori</t>
  </si>
  <si>
    <t xml:space="preserve">Održan sastanak sa NVO, u okviru konsultativnog foruma NVO-a</t>
  </si>
  <si>
    <t xml:space="preserve">NSR - 4 Glavni cilj</t>
  </si>
  <si>
    <t xml:space="preserve">Obezbeđivanje podrške MALS-u i opština kroz relevantne mehanizme Evropske unije</t>
  </si>
  <si>
    <t xml:space="preserve">Pružanje podrške projektnim beneficijama iz IPA fondova</t>
  </si>
  <si>
    <t xml:space="preserve">Podrška MALS-u i opštinama za apliciranje  u IPA projektima</t>
  </si>
  <si>
    <t xml:space="preserve">Organizacione jedinice MALS-a u saradnji sa DBNN i donatorima</t>
  </si>
  <si>
    <t xml:space="preserve">Pružanje podrške i apliciranje u TAIEKS instrumenta</t>
  </si>
  <si>
    <t xml:space="preserve">Podrška MALS-u i opštinama za apliciranje na TAIEKS instrument</t>
  </si>
  <si>
    <t xml:space="preserve">Podrška opštinama u postizanju ciljeva Strategije lokalne samouprave i suočavanje sa izazovima iz Izveštaja o zemlji </t>
  </si>
  <si>
    <t xml:space="preserve">Priprema smernica za opštine u vezi sa unapređenjem lokalnih politika u skladu sa izazovima koji proizilaze iz Izveštaja o zemlji</t>
  </si>
  <si>
    <t xml:space="preserve">Neplanirano</t>
  </si>
  <si>
    <t xml:space="preserve">Informacije, dopisi, prezentacije i govori </t>
  </si>
  <si>
    <t xml:space="preserve">PLAN RADA - ODSEK JAVNE KOMUNIKACIJE 2023</t>
  </si>
  <si>
    <t xml:space="preserve">Jedinica za podršku/ Donatori/ Druge institucije</t>
  </si>
  <si>
    <t xml:space="preserve">Veza sa GRPV</t>
  </si>
  <si>
    <r>
      <rPr>
        <b val="true"/>
        <sz val="11"/>
        <rFont val="Book Antiqua"/>
        <family val="1"/>
      </rPr>
      <t xml:space="preserve">Veza sa </t>
    </r>
    <r>
      <rPr>
        <b val="true"/>
        <sz val="11"/>
        <color rgb="FF008000"/>
        <rFont val="Book Antiqua"/>
        <family val="1"/>
      </rPr>
      <t xml:space="preserve">ARE</t>
    </r>
  </si>
  <si>
    <r>
      <rPr>
        <b val="true"/>
        <sz val="11"/>
        <rFont val="Book Antiqua"/>
        <family val="1"/>
      </rPr>
      <t xml:space="preserve">Veza sa </t>
    </r>
    <r>
      <rPr>
        <b val="true"/>
        <sz val="11"/>
        <color rgb="FF008000"/>
        <rFont val="Book Antiqua"/>
        <family val="1"/>
      </rPr>
      <t xml:space="preserve">PRE</t>
    </r>
  </si>
  <si>
    <t xml:space="preserve"> Promovisanje aktivnosti ministarstva u odnosu na javnost i objavljivanje dokumenata</t>
  </si>
  <si>
    <t xml:space="preserve">1.1.1 Objavljivanje izrađenih dokumenata na internet stranici MALS-a</t>
  </si>
  <si>
    <t xml:space="preserve">januar-decembar 2023</t>
  </si>
  <si>
    <t xml:space="preserve">PONO, Kancelarija sekretara, Odsek za komunikacije, Odsek za budžet i finansije</t>
  </si>
  <si>
    <t xml:space="preserve">Strategija za lokalnu samoupravu 2016 - 2026</t>
  </si>
  <si>
    <t xml:space="preserve"> Postupak izrade podzakonskih akata</t>
  </si>
  <si>
    <t xml:space="preserve">1.2.1 Objavljivanje izrađenih dokumenata na internet stranici MALS-a</t>
  </si>
  <si>
    <t xml:space="preserve">januar - decembar 2023</t>
  </si>
  <si>
    <t xml:space="preserve"> MALS</t>
  </si>
  <si>
    <t xml:space="preserve"> Usklađivanje zakonodavstva lokalne samouprave sa zakonodavstvom EU-a</t>
  </si>
  <si>
    <t xml:space="preserve">1.3.1. Objavljivanje izrađenih dokumenata na internet stranici MALS-a</t>
  </si>
  <si>
    <t xml:space="preserve">Izveštavanje kod KP-a o aktima odobrenim od  ministarstva u svrhu upisa u registar vladinih akata kao i objavljivanja u službenom listu</t>
  </si>
  <si>
    <t xml:space="preserve">1.4.1. Objavljivanje izrađenih dokumenata na internet stranici MALS-a</t>
  </si>
  <si>
    <t xml:space="preserve">Procena zakonitosti akata opština</t>
  </si>
  <si>
    <t xml:space="preserve">1.5.1. Objavljivanje izrađenih dokumenata na internet stranici MALS-a</t>
  </si>
  <si>
    <t xml:space="preserve"> Promocija ljudskih prava na lokalnom nivou sa posebnim naglaskom na marginalizovane grupe; Promovisanje učešća žena i muškaraca na položajima  odlučivanja na osnovu LRP-a; Unapređenje pristupa osobama sa invaliditetom; Poboljšanje lokalne samouprave za ostvarivanje prava dece</t>
  </si>
  <si>
    <t xml:space="preserve">1.6.1. Objavljivanje izrađenih dokumenata na internet stranici MALS-a</t>
  </si>
  <si>
    <t xml:space="preserve"> Opštinska transparentnost; Opštinski učinak;</t>
  </si>
  <si>
    <t xml:space="preserve">1.7.1. Objavljivanje izrađenih dokumenata na internet stranici MALS-a</t>
  </si>
  <si>
    <t xml:space="preserve">1.8.</t>
  </si>
  <si>
    <t xml:space="preserve"> Lokalni ekonomski razvoj; Program razvoja socio-ekonomske infrastrukture i međuopštinske saradnje;</t>
  </si>
  <si>
    <t xml:space="preserve">1.8.1. Objavljivanje izrađenih dokumenata na internet stranici MALS-a</t>
  </si>
  <si>
    <t xml:space="preserve"> januar - decembar 2023</t>
  </si>
  <si>
    <t xml:space="preserve">Prekogranična i međuopštinska saradnja;</t>
  </si>
  <si>
    <t xml:space="preserve">1.9.1. Objavljivanje izrađenih dokumenata na internet stranici MALS-a</t>
  </si>
  <si>
    <t xml:space="preserve">januar - jun 2023. jun - decembar 2023</t>
  </si>
  <si>
    <t xml:space="preserve"> Član 110., 111. i 112.</t>
  </si>
  <si>
    <t xml:space="preserve">Program Vlade Republike Kosovo 2021-2025 Izveštaj EK o Kosovu</t>
  </si>
  <si>
    <t xml:space="preserve">Povećanje institucionalne odgovornosti i budžetske transparentnosti trošenja javnih sredstava</t>
  </si>
  <si>
    <t xml:space="preserve">Objavljivanje finansijskih izveštaja i izveštaja eksterne revizije</t>
  </si>
  <si>
    <t xml:space="preserve">2.1.1. Periodični izveštaji o finansijskim troškovima (dodeljena sredstva i realizacija), objavljeni; 
2.1.2. Troškovi budžeta MALS-a prema fribalansu, objavljeni; 
2.1.3 Izveštaji generalnog revizora za MALS, objavljeni</t>
  </si>
  <si>
    <t xml:space="preserve">Regrutacija i izbor kandidata za slobodna radna mesta</t>
  </si>
  <si>
    <t xml:space="preserve">2.1.4. Objavljivanje oglasa na internet stranici;</t>
  </si>
  <si>
    <t xml:space="preserve"> Ugovori o javnim nabavkama za usluge</t>
  </si>
  <si>
    <t xml:space="preserve"> 2.1.5. Ugovori/obaveštenja o uslugama-nabavkama  objavljeni na internet stranici</t>
  </si>
  <si>
    <t xml:space="preserve">Jačanje međuinstitucionalne koordinacije i saradnje sa medijima, civilnim društvom i donatorima u oblasti javne komunikacije</t>
  </si>
  <si>
    <t xml:space="preserve"> Prijem zahteva za pristup javnim dokumentima u MALS-u - Divizija javne komunikacije.</t>
  </si>
  <si>
    <t xml:space="preserve">Strategija Vlade za saradnju sa civilnim društvom 2019 - 2023</t>
  </si>
  <si>
    <t xml:space="preserve"> Razmatranje zahteva/pitanja novinara postavljanih na onlajn i elektronskim medijima;  - TV, NVO-a i raznih institucije - Odsek  javne  komunikacije.</t>
  </si>
  <si>
    <t xml:space="preserve">3.2.1 Broj i priroda pitanja postavljanih na onlajn i elektronskim medijima - TV/radio, NVO-a i raznih institucija; 
3.2.2. Broj odgovora koje je MALS vratilo za onlajn i elektronske medije - TV/radio, NVO-e i razne institucije; 3.2.3 Broj vraćenih pismenih odgovora; 3.2.4. Broj odgovora vraćenih  usmenim intervjuom/telefonom;</t>
  </si>
  <si>
    <t xml:space="preserve">Pravno odeljenje  i nadgledanje opština; Odeljenje za evropske integracije i koordinaciju politika; Odeljenje za opštinski učinak i transparentnost; Odeljenje za održivi opštinski razvoj; Odeljenje za međuopštinsku i prekograničnu saradnju; Odeljenje za finansije i opšte usluge; Odeljenje nabavke; Odsek javne komunikacije</t>
  </si>
  <si>
    <t xml:space="preserve">Jačanje saradnje sa KKJ-om u KP i resornim ministarstvima za jačanje kapaciteta kancelarija za informisanje u opštinama i uključivanje lokalnih NVO u ovaj proces</t>
  </si>
  <si>
    <t xml:space="preserve">3.3.1. Sastanci sa kancelarijama za komunikaciju sa javnošću resornih ministarstava i KP-a. 
3.3.2. Četiri sastanka sa opštinskim kancelarijama za informisanje; 
3.3.3. Obuka za podizanje kapaciteta opštinskih kancelarija za informisanje - radionice - obuke</t>
  </si>
  <si>
    <t xml:space="preserve">KKJ u MALS; KKJ u KP; opštine; donatori; Odsek javne komunikacije</t>
  </si>
  <si>
    <t xml:space="preserve">Periodično izveštavanje, doprinos i učešće u raznim komisijama, radnim grupama i komisijama unutar i izvan ministarstva</t>
  </si>
  <si>
    <t xml:space="preserve">3.4.1 Broj i vrsta periodičnih izveštaja; 
3.4.2 Broj učešća u komisijama, radnim grupama i komisijama u okviru ministarstva; 3.4.3 Broj učešća u komisijama, radnim grupama i komisijama van ministarstva.</t>
  </si>
  <si>
    <t xml:space="preserve"> MALS - Odsek javne komunikacije KP; DONATORI</t>
  </si>
  <si>
    <t xml:space="preserve">Organizovanje aktivnosti ministarstva</t>
  </si>
  <si>
    <t xml:space="preserve">3.5.1. Obeležavanje Dana MALS-a kroz promotivne aktivnosti; 
3.5.2. Kampanja - Rodna ravnopravnost; 
3.5.3. Kampanja Osobe sa invaliditetom; Refunkcionalizacija OJK-a. 
3.5.4. Organizovanje 3-5 konferencija za medije; Godišnji bilten 2022; Infografika</t>
  </si>
  <si>
    <t xml:space="preserve">MALS - KKJ - DONATORI - MEDIJI</t>
  </si>
  <si>
    <t xml:space="preserve">KONAČNO PLANIRANJE NABAVKE</t>
  </si>
  <si>
    <t xml:space="preserve">Prema članu 8. Zakona br. 04/L-042, Zakona o javnim nabavkama</t>
  </si>
  <si>
    <t xml:space="preserve">Za fiskalnu godinu</t>
  </si>
  <si>
    <t xml:space="preserve">2023. godinu</t>
  </si>
  <si>
    <t xml:space="preserve">Konačno planiranje nabavke mora biti popunjeno i poslato CAN-u najkasnije 15 dana nakon objave zakonodavstva o izdvajanjima</t>
  </si>
  <si>
    <t xml:space="preserve">Datum isporuke CPA</t>
  </si>
  <si>
    <t xml:space="preserve">Rezervisano za CAN</t>
  </si>
  <si>
    <t xml:space="preserve">Planiranje unapred</t>
  </si>
  <si>
    <t xml:space="preserve">Datum prijema</t>
  </si>
  <si>
    <t xml:space="preserve">Konačno planiranje</t>
  </si>
  <si>
    <t xml:space="preserve">ČLAN I. Identifikacija Ugovornog Autoriteta (UA)</t>
  </si>
  <si>
    <t xml:space="preserve">Naziv UA</t>
  </si>
  <si>
    <t xml:space="preserve">Ministarstvo administracije lokalne samouprave MALS</t>
  </si>
  <si>
    <t xml:space="preserve">Kontakt osoba</t>
  </si>
  <si>
    <t xml:space="preserve">Shkelzen Hoxha</t>
  </si>
  <si>
    <t xml:space="preserve">Adresa</t>
  </si>
  <si>
    <t xml:space="preserve">Bivša zgrada Rilindje, 12 sprat</t>
  </si>
  <si>
    <t xml:space="preserve">Email</t>
  </si>
  <si>
    <t xml:space="preserve">shkelzen.hoxha@rks-gov.net</t>
  </si>
  <si>
    <t xml:space="preserve">Grad</t>
  </si>
  <si>
    <t xml:space="preserve">Priština</t>
  </si>
  <si>
    <t xml:space="preserve">Poštanski broj</t>
  </si>
  <si>
    <t xml:space="preserve">10000</t>
  </si>
  <si>
    <t xml:space="preserve">Telefon</t>
  </si>
  <si>
    <t xml:space="preserve">038/355614</t>
  </si>
  <si>
    <t xml:space="preserve">Regija </t>
  </si>
  <si>
    <t xml:space="preserve">Fax</t>
  </si>
  <si>
    <t xml:space="preserve">URL</t>
  </si>
  <si>
    <t xml:space="preserve">ČLAN II Pregled opisa ugovora planiranih za ovu fiskalnu godinu</t>
  </si>
  <si>
    <t xml:space="preserve">II.1) UGOVORI O SNABDEVANJU</t>
  </si>
  <si>
    <t xml:space="preserve">Redni broj  nabavke</t>
  </si>
  <si>
    <t xml:space="preserve">Klasifikacija proizvoda (prva 2 broja FPP-a)</t>
  </si>
  <si>
    <t xml:space="preserve">Opis ugovora</t>
  </si>
  <si>
    <t xml:space="preserve">Predviđeni datum početka nabavke</t>
  </si>
  <si>
    <t xml:space="preserve">Redni broj</t>
  </si>
  <si>
    <t xml:space="preserve">Artikal</t>
  </si>
  <si>
    <t xml:space="preserve">Merna jedinica </t>
  </si>
  <si>
    <t xml:space="preserve">Približni godišnji iznos</t>
  </si>
  <si>
    <t xml:space="preserve">Cena po jedinici</t>
  </si>
  <si>
    <t xml:space="preserve">Predviđena vrednost ugovora</t>
  </si>
  <si>
    <t xml:space="preserve">30192000-1</t>
  </si>
  <si>
    <t xml:space="preserve"> Nabavke za kancelariju</t>
  </si>
  <si>
    <t xml:space="preserve">NABAVKA REKVIZITA / USLUGA ŠTAMPANJA - NE MARKETING</t>
  </si>
  <si>
    <t xml:space="preserve">komad</t>
  </si>
  <si>
    <t xml:space="preserve">NAMEŠTAJ (MANJE OD 1.000 evra)</t>
  </si>
  <si>
    <t xml:space="preserve">KOMPJUTERI ZA MANJE OD 1.000 evra</t>
  </si>
  <si>
    <t xml:space="preserve">OSTALA OPREMA &lt;1000</t>
  </si>
  <si>
    <t xml:space="preserve">KANCELARIJSKI MATERIJAL</t>
  </si>
  <si>
    <t xml:space="preserve">Ukupna vrednost</t>
  </si>
  <si>
    <t xml:space="preserve">II.2) UGOVORI ZA USLUGE</t>
  </si>
  <si>
    <t xml:space="preserve">Artikal </t>
  </si>
  <si>
    <t xml:space="preserve">Merna jedinica</t>
  </si>
  <si>
    <t xml:space="preserve">Predviđena  vrednost ugovora</t>
  </si>
  <si>
    <t xml:space="preserve">93000000-8</t>
  </si>
  <si>
    <t xml:space="preserve">usluge</t>
  </si>
  <si>
    <t xml:space="preserve">OSTALE UGOVORNE USLUGE</t>
  </si>
  <si>
    <t xml:space="preserve">OSIGURANJE VOZILA</t>
  </si>
  <si>
    <t xml:space="preserve">mesec</t>
  </si>
  <si>
    <t xml:space="preserve"> E opština</t>
  </si>
  <si>
    <t xml:space="preserve">II.3) UGOVORI O RADU</t>
  </si>
  <si>
    <t xml:space="preserve">II.4) KONKURSI PROJEKTIRANJA</t>
  </si>
  <si>
    <t xml:space="preserve">Redosled nabavki</t>
  </si>
  <si>
    <t xml:space="preserve">Jedinica unutrašnje revizije</t>
  </si>
  <si>
    <t xml:space="preserve">Godišnji plan rada za 2023. godinu- Jedinica unutrašnje revizije- JUR/ MALS</t>
  </si>
  <si>
    <t xml:space="preserve">Period angažovanja</t>
  </si>
  <si>
    <t xml:space="preserve">Br.</t>
  </si>
  <si>
    <t xml:space="preserve"> Mart</t>
  </si>
  <si>
    <t xml:space="preserve">Jul</t>
  </si>
  <si>
    <t xml:space="preserve">Avgust</t>
  </si>
  <si>
    <t xml:space="preserve"> Novembar</t>
  </si>
  <si>
    <t xml:space="preserve"> Decembar</t>
  </si>
  <si>
    <t xml:space="preserve">Završetak rada JUR-a i Komisije za reviziju u MALS 2022. godine</t>
  </si>
  <si>
    <t xml:space="preserve"> Izveštavanje za drugo šestomesečje (jul-decembar 2022) i prosleđivanje MALS-u i CJU/UR-MFRT</t>
  </si>
  <si>
    <t xml:space="preserve">Priprema 2. Izveštaja o radu za drugo šestomesečje  JUR-a za 2022. godinu</t>
  </si>
  <si>
    <t xml:space="preserve">Prosleđivanje Izveštaja  o radu za drugo šestomesečje  JUR-a za 2022. godinu (15.01.2023.)</t>
  </si>
  <si>
    <t xml:space="preserve">Godišnje izveštavanje o radu JUR (januar-decembar 2022) i prosleđivanje MALS-u i CJU/UR-MFRT</t>
  </si>
  <si>
    <t xml:space="preserve">Priprema godišnjeg izveštaja o radu JUR-a za 2022. godinu</t>
  </si>
  <si>
    <t xml:space="preserve"> Prosleđivanje Godišnjeg izveštaja o radu JUR-a za 2022. godinu (15.01.2023.) i godišnjeg izveštaja KR za 2023. godinu</t>
  </si>
  <si>
    <t xml:space="preserve">Održavanje 1. sastanka sa KR</t>
  </si>
  <si>
    <t xml:space="preserve">Razmatranje Izveštaja o radu za drugo šestomesečje  JUR-a za 2022. godinu</t>
  </si>
  <si>
    <t xml:space="preserve">Angažovanje JUR-a u sprovođenju planiranih revizija i drugih radnji za prvu polovinu godine (januar - jun) / 2023.</t>
  </si>
  <si>
    <t xml:space="preserve">Upravljanje vozilima u MALS</t>
  </si>
  <si>
    <t xml:space="preserve"> Planiranje angažovanja (izjave o nezavisnosti revizora; obaveštenje o početku angažovanja; procena rizika i planiranje vremena završetka)</t>
  </si>
  <si>
    <t xml:space="preserve">Rad na terenu (početni sastanak sa revidiranom jedinicom - nacrt dnevnog reda; program angažovanja revizije; individualni revizijski testovi, uzimanje uzoraka i njihova analiza itd.)</t>
  </si>
  <si>
    <t xml:space="preserve">Izveštavanje (nacrt izveštaja; predloženi akcioni plan; konačni izveštaj; akcioni plan poslat od revidirane jedinice; konačni izveštaj)</t>
  </si>
  <si>
    <t xml:space="preserve"> Upravljanje ljudskim resursima u MALS</t>
  </si>
  <si>
    <t xml:space="preserve"> Rad na terenu (početni sastanak sa revidiranom jedinicom - nacrt dnevnog reda; program angažovanja revizije; individualni revizijski testovi)</t>
  </si>
  <si>
    <t xml:space="preserve">Održavanje 2. sastanka sa KR</t>
  </si>
  <si>
    <t xml:space="preserve">Razmatranje rada JUR-a - izveštaji revizije, itd.</t>
  </si>
  <si>
    <t xml:space="preserve">Izveštaj o radu za prvo šestomesečje 2023. godinu i prosleđivanje</t>
  </si>
  <si>
    <t xml:space="preserve"> Priprema izveštaja prvog polugodišta</t>
  </si>
  <si>
    <t xml:space="preserve">Prosleđivanje </t>
  </si>
  <si>
    <t xml:space="preserve">Posvećenost JUR-a za sprovođenje planiranih revizija i drugih akcija za drugu polovinu jula - decembar 2023.</t>
  </si>
  <si>
    <t xml:space="preserve">Održavanje III sastanka sa KR</t>
  </si>
  <si>
    <t xml:space="preserve">Sistem upravljanja budžetom u MALS-2023</t>
  </si>
  <si>
    <t xml:space="preserve">Rad na terenu (početni sastanak sa revidiranom jedinicom - nacrt dnevnog reda; program angažovanja revizije; individualni revizijski testovi)</t>
  </si>
  <si>
    <t xml:space="preserve"> Izveštavanje (nacrt izveštaja; predloženi akcioni plan; konačni izveštaj; akcioni plan poslat od revidirane jedinice; konačni izveštaj)</t>
  </si>
  <si>
    <t xml:space="preserve">Održavanje 4. sastanka sa KR</t>
  </si>
  <si>
    <t xml:space="preserve">Posvećenost JUR-a za sprovođenje planiranih revizija i drugih akcija za drugu polovinu jula-decembra /2023.</t>
  </si>
  <si>
    <t xml:space="preserve">Sistem upravljanja nabavkama-2023</t>
  </si>
  <si>
    <t xml:space="preserve">Planiranje angažovanja (ovlašćenje; izjave o nezavisnosti revizora; obaveštenje o početku angažovanja; procena rizika i planiranje vremena završetka)</t>
  </si>
  <si>
    <t xml:space="preserve">  Izveštavanje (nacrt izveštaja; predloženi akcioni plan; konačni izveštaj; akcioni plan poslat od revidirane jedinice; konačni izveštaj)</t>
  </si>
  <si>
    <t xml:space="preserve">Upravljanje kapitalnim investicijama u MALS</t>
  </si>
  <si>
    <t xml:space="preserve">Planiranje angažovanja (izjave o nezavisnosti revizora; obaveštenje o početku angažovanja; procena rizika i planiranje vremena završetka)</t>
  </si>
  <si>
    <t xml:space="preserve">a)</t>
  </si>
  <si>
    <t xml:space="preserve">Ad-hoc revizije</t>
  </si>
  <si>
    <t xml:space="preserve">ah</t>
  </si>
  <si>
    <t xml:space="preserve">Sprovođenje ad-hok revizija, na zahtev uprave</t>
  </si>
  <si>
    <t xml:space="preserve">b)</t>
  </si>
  <si>
    <t xml:space="preserve">Stručna obuka za osoblje JUR-a</t>
  </si>
  <si>
    <t xml:space="preserve">bb</t>
  </si>
  <si>
    <t xml:space="preserve">Stručna obuka revizorskog osoblja tokom 2023. godine</t>
  </si>
  <si>
    <t xml:space="preserve">c)</t>
  </si>
  <si>
    <t xml:space="preserve"> Strateški i godišnji plan JUR-a</t>
  </si>
  <si>
    <t xml:space="preserve">cc</t>
  </si>
  <si>
    <t xml:space="preserve">Priprema (strateškog 2024-2026) plana JUR-a  i godišnjih planova za 2024. godinu</t>
  </si>
  <si>
    <t xml:space="preserve">Održavanje 5. sastanka sa KR-om</t>
  </si>
  <si>
    <t xml:space="preserve">Pregled rada JUR-a- Izveštaji revizije i (strateških i godišnjih) planova  i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\ [$€-1];[RED]\-#,##0\ [$€-1]"/>
    <numFmt numFmtId="167" formatCode="[$-409]d\-mmm"/>
    <numFmt numFmtId="168" formatCode="[$-41A]dd\.mm\.yyyy"/>
    <numFmt numFmtId="169" formatCode="[$-41A]#,##0.00;&quot;- &quot;#,##0.0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name val="Book Antiqua"/>
      <family val="1"/>
    </font>
    <font>
      <sz val="11"/>
      <name val="Book Antiqua"/>
      <family val="1"/>
    </font>
    <font>
      <b val="true"/>
      <sz val="18"/>
      <name val="Book Antiqua"/>
      <family val="1"/>
    </font>
    <font>
      <b val="true"/>
      <sz val="14"/>
      <name val="Book Antiqua"/>
      <family val="1"/>
    </font>
    <font>
      <b val="true"/>
      <i val="true"/>
      <sz val="11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sz val="11"/>
      <color rgb="FF000000"/>
      <name val="Book Antiqua"/>
      <family val="1"/>
    </font>
    <font>
      <b val="true"/>
      <sz val="18"/>
      <color rgb="FF000000"/>
      <name val="Book Antiqua"/>
      <family val="1"/>
    </font>
    <font>
      <sz val="11"/>
      <name val="Calibri"/>
      <family val="2"/>
    </font>
    <font>
      <b val="true"/>
      <sz val="11"/>
      <color rgb="FF000000"/>
      <name val="Book Antiqua"/>
      <family val="1"/>
    </font>
    <font>
      <sz val="12"/>
      <color rgb="FF000000"/>
      <name val="Arial"/>
      <family val="2"/>
    </font>
    <font>
      <sz val="11"/>
      <color rgb="FF808080"/>
      <name val="Book Antiqua"/>
      <family val="1"/>
    </font>
    <font>
      <sz val="12"/>
      <color rgb="FF808080"/>
      <name val="Arial"/>
      <family val="2"/>
    </font>
    <font>
      <b val="true"/>
      <sz val="16"/>
      <name val="Book Antiqua"/>
      <family val="1"/>
    </font>
    <font>
      <sz val="11"/>
      <color rgb="FFFF0000"/>
      <name val="Book Antiqua"/>
      <family val="1"/>
    </font>
    <font>
      <b val="true"/>
      <sz val="12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name val="Calibri"/>
      <family val="2"/>
    </font>
    <font>
      <b val="true"/>
      <i val="true"/>
      <sz val="13"/>
      <name val="Book Antiqua"/>
      <family val="1"/>
    </font>
    <font>
      <sz val="12"/>
      <color rgb="FFFF0000"/>
      <name val="Book Antiqua"/>
      <family val="1"/>
    </font>
    <font>
      <b val="true"/>
      <i val="true"/>
      <sz val="12"/>
      <name val="Book Antiqua"/>
      <family val="1"/>
    </font>
    <font>
      <b val="true"/>
      <sz val="24"/>
      <name val="Book Antiqua"/>
      <family val="1"/>
    </font>
    <font>
      <b val="true"/>
      <sz val="11"/>
      <color rgb="FF000000"/>
      <name val="Calibri"/>
      <family val="2"/>
    </font>
    <font>
      <b val="true"/>
      <i val="true"/>
      <u val="single"/>
      <sz val="11"/>
      <name val="Book Antiqua"/>
      <family val="1"/>
    </font>
    <font>
      <b val="true"/>
      <sz val="11"/>
      <color rgb="FF333333"/>
      <name val="Book Antiqua"/>
      <family val="1"/>
    </font>
    <font>
      <b val="true"/>
      <sz val="11"/>
      <color rgb="FF008000"/>
      <name val="Book Antiqua"/>
      <family val="1"/>
    </font>
    <font>
      <sz val="11"/>
      <color rgb="FF333333"/>
      <name val="Book Antiqua"/>
      <family val="1"/>
    </font>
    <font>
      <sz val="10"/>
      <name val="Times New Roman"/>
      <family val="1"/>
    </font>
    <font>
      <sz val="10"/>
      <color rgb="FF000000"/>
      <name val="Calibri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Book Antiqua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3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36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38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38" fillId="0" borderId="4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2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2" fillId="0" borderId="4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8" fillId="0" borderId="4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96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100" workbookViewId="0">
      <selection pane="topLeft" activeCell="D89" activeCellId="0" sqref="D89:D9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99"/>
    <col collapsed="false" customWidth="true" hidden="false" outlineLevel="0" max="3" min="3" style="3" width="8.85"/>
    <col collapsed="false" customWidth="true" hidden="false" outlineLevel="0" max="4" min="4" style="2" width="33.56"/>
    <col collapsed="false" customWidth="true" hidden="false" outlineLevel="0" max="5" min="5" style="3" width="39.85"/>
    <col collapsed="false" customWidth="true" hidden="false" outlineLevel="0" max="6" min="6" style="2" width="19.56"/>
    <col collapsed="false" customWidth="true" hidden="false" outlineLevel="0" max="7" min="7" style="2" width="13.56"/>
    <col collapsed="false" customWidth="true" hidden="false" outlineLevel="0" max="8" min="8" style="2" width="12.7"/>
    <col collapsed="false" customWidth="true" hidden="false" outlineLevel="0" max="9" min="9" style="2" width="14.28"/>
    <col collapsed="false" customWidth="true" hidden="false" outlineLevel="0" max="10" min="10" style="2" width="12.14"/>
    <col collapsed="false" customWidth="true" hidden="false" outlineLevel="0" max="11" min="11" style="2" width="26.28"/>
    <col collapsed="false" customWidth="true" hidden="false" outlineLevel="0" max="12" min="12" style="2" width="12.28"/>
    <col collapsed="false" customWidth="true" hidden="false" outlineLevel="0" max="13" min="13" style="2" width="16.13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60" hidden="false" customHeight="true" outlineLevel="0" collapsed="false">
      <c r="A5" s="6" t="s">
        <v>2</v>
      </c>
      <c r="B5" s="6"/>
      <c r="C5" s="6" t="s">
        <v>3</v>
      </c>
      <c r="D5" s="6"/>
      <c r="E5" s="7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9" t="s">
        <v>11</v>
      </c>
      <c r="M5" s="9" t="s">
        <v>12</v>
      </c>
      <c r="N5" s="8" t="s">
        <v>1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</row>
    <row r="6" customFormat="false" ht="33" hidden="false" customHeight="true" outlineLevel="0" collapsed="false">
      <c r="A6" s="11" t="n">
        <v>1</v>
      </c>
      <c r="B6" s="12" t="s">
        <v>14</v>
      </c>
      <c r="C6" s="13" t="n">
        <v>1.1</v>
      </c>
      <c r="D6" s="12" t="s">
        <v>15</v>
      </c>
      <c r="E6" s="14" t="s">
        <v>16</v>
      </c>
      <c r="F6" s="8" t="s">
        <v>17</v>
      </c>
      <c r="G6" s="8"/>
      <c r="H6" s="8"/>
      <c r="I6" s="8"/>
      <c r="J6" s="8"/>
      <c r="K6" s="9"/>
      <c r="L6" s="9"/>
      <c r="M6" s="9"/>
      <c r="N6" s="8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</row>
    <row r="7" customFormat="false" ht="16.5" hidden="false" customHeight="false" outlineLevel="0" collapsed="false">
      <c r="A7" s="11"/>
      <c r="B7" s="12"/>
      <c r="C7" s="13"/>
      <c r="D7" s="12"/>
      <c r="E7" s="14" t="s">
        <v>18</v>
      </c>
      <c r="F7" s="8" t="s">
        <v>19</v>
      </c>
      <c r="G7" s="8"/>
      <c r="H7" s="8"/>
      <c r="I7" s="8"/>
      <c r="J7" s="8"/>
      <c r="K7" s="9"/>
      <c r="L7" s="9"/>
      <c r="M7" s="9"/>
      <c r="N7" s="8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</row>
    <row r="8" customFormat="false" ht="33" hidden="false" customHeight="false" outlineLevel="0" collapsed="false">
      <c r="A8" s="11"/>
      <c r="B8" s="12"/>
      <c r="C8" s="13"/>
      <c r="D8" s="12"/>
      <c r="E8" s="14" t="s">
        <v>20</v>
      </c>
      <c r="F8" s="8" t="s">
        <v>21</v>
      </c>
      <c r="G8" s="8"/>
      <c r="H8" s="8"/>
      <c r="I8" s="8"/>
      <c r="J8" s="8"/>
      <c r="K8" s="9"/>
      <c r="L8" s="9"/>
      <c r="M8" s="9"/>
      <c r="N8" s="8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</row>
    <row r="9" customFormat="false" ht="16.5" hidden="false" customHeight="false" outlineLevel="0" collapsed="false">
      <c r="A9" s="11"/>
      <c r="B9" s="12"/>
      <c r="C9" s="13"/>
      <c r="D9" s="12"/>
      <c r="E9" s="14" t="s">
        <v>22</v>
      </c>
      <c r="F9" s="8" t="s">
        <v>23</v>
      </c>
      <c r="G9" s="8"/>
      <c r="H9" s="8"/>
      <c r="I9" s="8"/>
      <c r="J9" s="8"/>
      <c r="K9" s="9"/>
      <c r="L9" s="9"/>
      <c r="M9" s="9"/>
      <c r="N9" s="8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</row>
    <row r="10" customFormat="false" ht="16.5" hidden="false" customHeight="false" outlineLevel="0" collapsed="false">
      <c r="A10" s="11"/>
      <c r="B10" s="12"/>
      <c r="C10" s="13"/>
      <c r="D10" s="12"/>
      <c r="E10" s="14" t="s">
        <v>24</v>
      </c>
      <c r="F10" s="8" t="s">
        <v>23</v>
      </c>
      <c r="G10" s="8"/>
      <c r="H10" s="8"/>
      <c r="I10" s="8"/>
      <c r="J10" s="8"/>
      <c r="K10" s="9"/>
      <c r="L10" s="9"/>
      <c r="M10" s="9"/>
      <c r="N10" s="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</row>
    <row r="11" customFormat="false" ht="33" hidden="false" customHeight="true" outlineLevel="0" collapsed="false">
      <c r="A11" s="15"/>
      <c r="B11" s="12"/>
      <c r="C11" s="13" t="n">
        <v>1.2</v>
      </c>
      <c r="D11" s="12" t="s">
        <v>25</v>
      </c>
      <c r="E11" s="14" t="s">
        <v>16</v>
      </c>
      <c r="F11" s="8" t="s">
        <v>17</v>
      </c>
      <c r="G11" s="8"/>
      <c r="H11" s="8"/>
      <c r="I11" s="8"/>
      <c r="J11" s="8"/>
      <c r="K11" s="9"/>
      <c r="L11" s="9"/>
      <c r="M11" s="9"/>
      <c r="N11" s="8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</row>
    <row r="12" customFormat="false" ht="16.5" hidden="false" customHeight="false" outlineLevel="0" collapsed="false">
      <c r="A12" s="15"/>
      <c r="B12" s="12"/>
      <c r="C12" s="13"/>
      <c r="D12" s="12"/>
      <c r="E12" s="14" t="s">
        <v>18</v>
      </c>
      <c r="F12" s="8" t="s">
        <v>19</v>
      </c>
      <c r="G12" s="8"/>
      <c r="H12" s="8"/>
      <c r="I12" s="8"/>
      <c r="J12" s="8"/>
      <c r="K12" s="9"/>
      <c r="L12" s="9"/>
      <c r="M12" s="9"/>
      <c r="N12" s="8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</row>
    <row r="13" customFormat="false" ht="33" hidden="false" customHeight="false" outlineLevel="0" collapsed="false">
      <c r="A13" s="15"/>
      <c r="B13" s="12"/>
      <c r="C13" s="13"/>
      <c r="D13" s="12"/>
      <c r="E13" s="14" t="s">
        <v>26</v>
      </c>
      <c r="F13" s="8" t="s">
        <v>21</v>
      </c>
      <c r="G13" s="8"/>
      <c r="H13" s="8"/>
      <c r="I13" s="8"/>
      <c r="J13" s="8"/>
      <c r="K13" s="9"/>
      <c r="L13" s="9"/>
      <c r="M13" s="9"/>
      <c r="N13" s="8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</row>
    <row r="14" customFormat="false" ht="16.5" hidden="false" customHeight="false" outlineLevel="0" collapsed="false">
      <c r="A14" s="15"/>
      <c r="B14" s="12"/>
      <c r="C14" s="13"/>
      <c r="D14" s="12"/>
      <c r="E14" s="14" t="s">
        <v>22</v>
      </c>
      <c r="F14" s="8" t="s">
        <v>23</v>
      </c>
      <c r="G14" s="8"/>
      <c r="H14" s="8"/>
      <c r="I14" s="8"/>
      <c r="J14" s="8"/>
      <c r="K14" s="9"/>
      <c r="L14" s="9"/>
      <c r="M14" s="9"/>
      <c r="N14" s="8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</row>
    <row r="15" customFormat="false" ht="16.5" hidden="false" customHeight="false" outlineLevel="0" collapsed="false">
      <c r="A15" s="15"/>
      <c r="B15" s="12"/>
      <c r="C15" s="13"/>
      <c r="D15" s="12"/>
      <c r="E15" s="14" t="s">
        <v>24</v>
      </c>
      <c r="F15" s="8" t="s">
        <v>23</v>
      </c>
      <c r="G15" s="8"/>
      <c r="H15" s="8"/>
      <c r="I15" s="8"/>
      <c r="J15" s="8"/>
      <c r="K15" s="9"/>
      <c r="L15" s="9"/>
      <c r="M15" s="9"/>
      <c r="N15" s="8"/>
      <c r="O15" s="10"/>
      <c r="P15" s="10"/>
      <c r="Q15" s="10"/>
      <c r="R15" s="16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</row>
    <row r="16" customFormat="false" ht="132" hidden="false" customHeight="true" outlineLevel="0" collapsed="false">
      <c r="A16" s="8" t="n">
        <v>2</v>
      </c>
      <c r="B16" s="12" t="s">
        <v>27</v>
      </c>
      <c r="C16" s="17" t="n">
        <v>2.1</v>
      </c>
      <c r="D16" s="18" t="s">
        <v>28</v>
      </c>
      <c r="E16" s="19" t="s">
        <v>29</v>
      </c>
      <c r="F16" s="20" t="s">
        <v>30</v>
      </c>
      <c r="G16" s="21"/>
      <c r="H16" s="21" t="s">
        <v>31</v>
      </c>
      <c r="I16" s="21" t="s">
        <v>32</v>
      </c>
      <c r="J16" s="21"/>
      <c r="K16" s="21"/>
      <c r="L16" s="22"/>
      <c r="M16" s="22" t="s">
        <v>33</v>
      </c>
      <c r="N16" s="22"/>
      <c r="O16" s="10"/>
      <c r="P16" s="10"/>
      <c r="Q16" s="10"/>
      <c r="R16" s="16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</row>
    <row r="17" customFormat="false" ht="132" hidden="false" customHeight="false" outlineLevel="0" collapsed="false">
      <c r="A17" s="8"/>
      <c r="B17" s="12"/>
      <c r="C17" s="17" t="n">
        <v>2.2</v>
      </c>
      <c r="D17" s="18" t="s">
        <v>34</v>
      </c>
      <c r="E17" s="19" t="s">
        <v>35</v>
      </c>
      <c r="F17" s="20" t="s">
        <v>30</v>
      </c>
      <c r="G17" s="21"/>
      <c r="H17" s="21"/>
      <c r="I17" s="21"/>
      <c r="J17" s="21"/>
      <c r="K17" s="21"/>
      <c r="L17" s="22"/>
      <c r="M17" s="22"/>
      <c r="N17" s="22"/>
      <c r="O17" s="10"/>
      <c r="P17" s="10"/>
      <c r="Q17" s="10"/>
      <c r="R17" s="16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</row>
    <row r="18" customFormat="false" ht="132" hidden="false" customHeight="false" outlineLevel="0" collapsed="false">
      <c r="A18" s="8"/>
      <c r="B18" s="12"/>
      <c r="C18" s="17" t="n">
        <v>2.3</v>
      </c>
      <c r="D18" s="18" t="s">
        <v>36</v>
      </c>
      <c r="E18" s="19" t="s">
        <v>35</v>
      </c>
      <c r="F18" s="20" t="s">
        <v>30</v>
      </c>
      <c r="G18" s="21"/>
      <c r="H18" s="21"/>
      <c r="I18" s="21"/>
      <c r="J18" s="21"/>
      <c r="K18" s="21"/>
      <c r="L18" s="22"/>
      <c r="M18" s="22"/>
      <c r="N18" s="22"/>
      <c r="O18" s="10"/>
      <c r="P18" s="10"/>
      <c r="Q18" s="10"/>
      <c r="R18" s="16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</row>
    <row r="19" customFormat="false" ht="132" hidden="false" customHeight="false" outlineLevel="0" collapsed="false">
      <c r="A19" s="8"/>
      <c r="B19" s="12"/>
      <c r="C19" s="17" t="n">
        <v>2.4</v>
      </c>
      <c r="D19" s="18" t="s">
        <v>37</v>
      </c>
      <c r="E19" s="19" t="s">
        <v>35</v>
      </c>
      <c r="F19" s="20" t="s">
        <v>30</v>
      </c>
      <c r="G19" s="21"/>
      <c r="H19" s="21" t="s">
        <v>31</v>
      </c>
      <c r="I19" s="21" t="s">
        <v>32</v>
      </c>
      <c r="J19" s="21"/>
      <c r="K19" s="21"/>
      <c r="L19" s="22"/>
      <c r="M19" s="22" t="s">
        <v>33</v>
      </c>
      <c r="N19" s="22"/>
      <c r="O19" s="10"/>
      <c r="P19" s="10"/>
      <c r="Q19" s="10"/>
      <c r="R19" s="16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</row>
    <row r="20" customFormat="false" ht="82.5" hidden="false" customHeight="false" outlineLevel="0" collapsed="false">
      <c r="A20" s="8"/>
      <c r="B20" s="12"/>
      <c r="C20" s="17" t="n">
        <v>2.5</v>
      </c>
      <c r="D20" s="18" t="s">
        <v>38</v>
      </c>
      <c r="E20" s="19" t="s">
        <v>39</v>
      </c>
      <c r="F20" s="20" t="s">
        <v>40</v>
      </c>
      <c r="G20" s="21"/>
      <c r="H20" s="21" t="s">
        <v>31</v>
      </c>
      <c r="I20" s="21" t="s">
        <v>32</v>
      </c>
      <c r="J20" s="21"/>
      <c r="K20" s="21"/>
      <c r="L20" s="22"/>
      <c r="M20" s="22" t="s">
        <v>33</v>
      </c>
      <c r="N20" s="22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</row>
    <row r="21" customFormat="false" ht="82.5" hidden="false" customHeight="false" outlineLevel="0" collapsed="false">
      <c r="A21" s="8" t="n">
        <v>3</v>
      </c>
      <c r="B21" s="23" t="s">
        <v>41</v>
      </c>
      <c r="C21" s="14" t="n">
        <v>3.1</v>
      </c>
      <c r="D21" s="23" t="s">
        <v>41</v>
      </c>
      <c r="E21" s="14" t="s">
        <v>42</v>
      </c>
      <c r="F21" s="24" t="s">
        <v>43</v>
      </c>
      <c r="G21" s="25"/>
      <c r="H21" s="25"/>
      <c r="I21" s="25"/>
      <c r="J21" s="25"/>
      <c r="K21" s="25"/>
      <c r="L21" s="25"/>
      <c r="M21" s="25"/>
      <c r="N21" s="25"/>
      <c r="O21" s="26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</row>
    <row r="22" customFormat="false" ht="66" hidden="false" customHeight="true" outlineLevel="0" collapsed="false">
      <c r="A22" s="8" t="n">
        <v>4</v>
      </c>
      <c r="B22" s="14" t="s">
        <v>44</v>
      </c>
      <c r="C22" s="27" t="n">
        <v>4.1</v>
      </c>
      <c r="D22" s="14" t="s">
        <v>44</v>
      </c>
      <c r="E22" s="14" t="s">
        <v>45</v>
      </c>
      <c r="F22" s="12" t="s">
        <v>46</v>
      </c>
      <c r="G22" s="25"/>
      <c r="H22" s="25"/>
      <c r="I22" s="25"/>
      <c r="J22" s="25"/>
      <c r="K22" s="25"/>
      <c r="L22" s="25"/>
      <c r="M22" s="25"/>
      <c r="N22" s="25"/>
      <c r="O22" s="26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</row>
    <row r="23" customFormat="false" ht="33" hidden="false" customHeight="false" outlineLevel="0" collapsed="false">
      <c r="A23" s="8"/>
      <c r="B23" s="14"/>
      <c r="C23" s="27"/>
      <c r="D23" s="14"/>
      <c r="E23" s="14" t="s">
        <v>47</v>
      </c>
      <c r="F23" s="12" t="s">
        <v>46</v>
      </c>
      <c r="G23" s="25"/>
      <c r="H23" s="25"/>
      <c r="I23" s="25"/>
      <c r="J23" s="25"/>
      <c r="K23" s="25"/>
      <c r="L23" s="25"/>
      <c r="M23" s="25"/>
      <c r="N23" s="25"/>
      <c r="O23" s="26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</row>
    <row r="24" customFormat="false" ht="66" hidden="false" customHeight="false" outlineLevel="0" collapsed="false">
      <c r="A24" s="8"/>
      <c r="B24" s="14"/>
      <c r="C24" s="27"/>
      <c r="D24" s="14"/>
      <c r="E24" s="14" t="s">
        <v>48</v>
      </c>
      <c r="F24" s="12" t="s">
        <v>49</v>
      </c>
      <c r="G24" s="25"/>
      <c r="H24" s="25"/>
      <c r="I24" s="25"/>
      <c r="J24" s="25"/>
      <c r="K24" s="25"/>
      <c r="L24" s="25"/>
      <c r="M24" s="25"/>
      <c r="N24" s="25"/>
      <c r="O24" s="26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</row>
    <row r="25" customFormat="false" ht="66" hidden="false" customHeight="true" outlineLevel="0" collapsed="false">
      <c r="A25" s="8"/>
      <c r="B25" s="12" t="s">
        <v>50</v>
      </c>
      <c r="C25" s="27" t="n">
        <v>3.1</v>
      </c>
      <c r="D25" s="12" t="s">
        <v>51</v>
      </c>
      <c r="E25" s="14" t="s">
        <v>52</v>
      </c>
      <c r="F25" s="12" t="n">
        <v>2023</v>
      </c>
      <c r="G25" s="25"/>
      <c r="H25" s="25"/>
      <c r="I25" s="25"/>
      <c r="J25" s="25"/>
      <c r="K25" s="25"/>
      <c r="L25" s="25"/>
      <c r="M25" s="25"/>
      <c r="N25" s="25"/>
      <c r="O25" s="26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</row>
    <row r="26" customFormat="false" ht="33" hidden="false" customHeight="false" outlineLevel="0" collapsed="false">
      <c r="A26" s="8" t="n">
        <v>5</v>
      </c>
      <c r="B26" s="12"/>
      <c r="C26" s="27"/>
      <c r="D26" s="12"/>
      <c r="E26" s="14" t="s">
        <v>53</v>
      </c>
      <c r="F26" s="12" t="s">
        <v>54</v>
      </c>
      <c r="G26" s="28"/>
      <c r="H26" s="28"/>
      <c r="I26" s="28"/>
      <c r="J26" s="28"/>
      <c r="K26" s="28"/>
      <c r="L26" s="28"/>
      <c r="M26" s="28"/>
      <c r="N26" s="28"/>
      <c r="O26" s="26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</row>
    <row r="27" customFormat="false" ht="66" hidden="false" customHeight="false" outlineLevel="0" collapsed="false">
      <c r="A27" s="8"/>
      <c r="B27" s="12"/>
      <c r="C27" s="27"/>
      <c r="D27" s="12"/>
      <c r="E27" s="14" t="s">
        <v>55</v>
      </c>
      <c r="F27" s="12" t="s">
        <v>56</v>
      </c>
      <c r="G27" s="28"/>
      <c r="H27" s="28"/>
      <c r="I27" s="28"/>
      <c r="J27" s="28"/>
      <c r="K27" s="28"/>
      <c r="L27" s="28"/>
      <c r="M27" s="28"/>
      <c r="N27" s="28"/>
      <c r="O27" s="26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</row>
    <row r="28" s="30" customFormat="true" ht="49.5" hidden="false" customHeight="false" outlineLevel="0" collapsed="false">
      <c r="A28" s="8"/>
      <c r="B28" s="12"/>
      <c r="C28" s="27"/>
      <c r="D28" s="12"/>
      <c r="E28" s="14" t="s">
        <v>57</v>
      </c>
      <c r="F28" s="12" t="s">
        <v>58</v>
      </c>
      <c r="G28" s="28"/>
      <c r="H28" s="28"/>
      <c r="I28" s="28"/>
      <c r="J28" s="28"/>
      <c r="K28" s="28"/>
      <c r="L28" s="28"/>
      <c r="M28" s="28"/>
      <c r="N28" s="28"/>
      <c r="O28" s="2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</row>
    <row r="29" customFormat="false" ht="49.5" hidden="false" customHeight="false" outlineLevel="0" collapsed="false">
      <c r="A29" s="8"/>
      <c r="B29" s="12"/>
      <c r="C29" s="27"/>
      <c r="D29" s="12"/>
      <c r="E29" s="14" t="s">
        <v>59</v>
      </c>
      <c r="F29" s="12" t="s">
        <v>60</v>
      </c>
      <c r="G29" s="28"/>
      <c r="H29" s="28"/>
      <c r="I29" s="28"/>
      <c r="J29" s="28"/>
      <c r="K29" s="28"/>
      <c r="L29" s="28"/>
      <c r="M29" s="28"/>
      <c r="N29" s="28"/>
      <c r="O29" s="29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</row>
    <row r="30" customFormat="false" ht="49.5" hidden="false" customHeight="false" outlineLevel="0" collapsed="false">
      <c r="A30" s="8"/>
      <c r="B30" s="12"/>
      <c r="C30" s="27"/>
      <c r="D30" s="12"/>
      <c r="E30" s="14" t="s">
        <v>61</v>
      </c>
      <c r="F30" s="12" t="s">
        <v>43</v>
      </c>
      <c r="G30" s="31"/>
      <c r="H30" s="31"/>
      <c r="I30" s="31"/>
      <c r="J30" s="31"/>
      <c r="K30" s="31"/>
      <c r="L30" s="31"/>
      <c r="M30" s="31"/>
      <c r="N30" s="31"/>
      <c r="O30" s="2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</row>
    <row r="31" customFormat="false" ht="16.5" hidden="false" customHeight="false" outlineLevel="0" collapsed="false">
      <c r="A31" s="32"/>
      <c r="B31" s="30"/>
      <c r="C31" s="17"/>
      <c r="D31" s="30"/>
      <c r="E31" s="17"/>
      <c r="F31" s="30"/>
      <c r="G31" s="30"/>
      <c r="H31" s="30"/>
      <c r="I31" s="30"/>
      <c r="J31" s="30"/>
      <c r="K31" s="30"/>
      <c r="L31" s="30"/>
      <c r="M31" s="30"/>
      <c r="N31" s="30"/>
      <c r="O31" s="2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</row>
    <row r="32" customFormat="false" ht="18.75" hidden="false" customHeight="true" outlineLevel="0" collapsed="false">
      <c r="A32" s="5" t="s">
        <v>6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</row>
    <row r="33" customFormat="false" ht="60" hidden="false" customHeight="true" outlineLevel="0" collapsed="false">
      <c r="A33" s="6" t="s">
        <v>2</v>
      </c>
      <c r="B33" s="6"/>
      <c r="C33" s="6" t="s">
        <v>3</v>
      </c>
      <c r="D33" s="6"/>
      <c r="E33" s="7" t="s">
        <v>4</v>
      </c>
      <c r="F33" s="8" t="s">
        <v>5</v>
      </c>
      <c r="G33" s="8" t="s">
        <v>6</v>
      </c>
      <c r="H33" s="8" t="s">
        <v>7</v>
      </c>
      <c r="I33" s="8" t="s">
        <v>8</v>
      </c>
      <c r="J33" s="8" t="s">
        <v>9</v>
      </c>
      <c r="K33" s="9" t="s">
        <v>10</v>
      </c>
      <c r="L33" s="9" t="s">
        <v>11</v>
      </c>
      <c r="M33" s="9" t="s">
        <v>12</v>
      </c>
      <c r="N33" s="8" t="s">
        <v>13</v>
      </c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</row>
    <row r="34" customFormat="false" ht="66" hidden="false" customHeight="true" outlineLevel="0" collapsed="false">
      <c r="A34" s="8" t="n">
        <v>1</v>
      </c>
      <c r="B34" s="12" t="s">
        <v>63</v>
      </c>
      <c r="C34" s="14" t="n">
        <v>1.1</v>
      </c>
      <c r="D34" s="12" t="s">
        <v>64</v>
      </c>
      <c r="E34" s="14" t="s">
        <v>65</v>
      </c>
      <c r="F34" s="12" t="s">
        <v>66</v>
      </c>
      <c r="G34" s="33"/>
      <c r="H34" s="18" t="s">
        <v>31</v>
      </c>
      <c r="I34" s="18" t="s">
        <v>32</v>
      </c>
      <c r="J34" s="12"/>
      <c r="K34" s="12"/>
      <c r="L34" s="12"/>
      <c r="M34" s="18" t="s">
        <v>33</v>
      </c>
      <c r="N34" s="12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</row>
    <row r="35" customFormat="false" ht="66" hidden="false" customHeight="false" outlineLevel="0" collapsed="false">
      <c r="A35" s="8"/>
      <c r="B35" s="12"/>
      <c r="C35" s="14" t="n">
        <v>1.2</v>
      </c>
      <c r="D35" s="12" t="s">
        <v>67</v>
      </c>
      <c r="E35" s="34" t="s">
        <v>68</v>
      </c>
      <c r="F35" s="12" t="s">
        <v>66</v>
      </c>
      <c r="G35" s="33"/>
      <c r="H35" s="18" t="s">
        <v>31</v>
      </c>
      <c r="I35" s="18" t="s">
        <v>32</v>
      </c>
      <c r="J35" s="12"/>
      <c r="K35" s="12"/>
      <c r="L35" s="12"/>
      <c r="M35" s="18" t="s">
        <v>33</v>
      </c>
      <c r="N35" s="12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</row>
    <row r="36" customFormat="false" ht="66" hidden="false" customHeight="true" outlineLevel="0" collapsed="false">
      <c r="A36" s="8" t="n">
        <v>2</v>
      </c>
      <c r="B36" s="12" t="s">
        <v>69</v>
      </c>
      <c r="C36" s="14" t="n">
        <v>2.1</v>
      </c>
      <c r="D36" s="12" t="s">
        <v>70</v>
      </c>
      <c r="E36" s="34" t="s">
        <v>71</v>
      </c>
      <c r="F36" s="18" t="s">
        <v>72</v>
      </c>
      <c r="G36" s="33"/>
      <c r="H36" s="18" t="s">
        <v>31</v>
      </c>
      <c r="I36" s="18" t="s">
        <v>32</v>
      </c>
      <c r="J36" s="12"/>
      <c r="K36" s="12"/>
      <c r="L36" s="12"/>
      <c r="M36" s="18" t="s">
        <v>33</v>
      </c>
      <c r="N36" s="12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</row>
    <row r="37" customFormat="false" ht="66" hidden="false" customHeight="false" outlineLevel="0" collapsed="false">
      <c r="A37" s="8"/>
      <c r="B37" s="12"/>
      <c r="C37" s="14" t="n">
        <v>2.2</v>
      </c>
      <c r="D37" s="12" t="s">
        <v>73</v>
      </c>
      <c r="E37" s="34" t="s">
        <v>74</v>
      </c>
      <c r="F37" s="18" t="s">
        <v>66</v>
      </c>
      <c r="G37" s="33"/>
      <c r="H37" s="12"/>
      <c r="I37" s="12"/>
      <c r="J37" s="12"/>
      <c r="K37" s="12"/>
      <c r="L37" s="12"/>
      <c r="M37" s="18" t="s">
        <v>33</v>
      </c>
      <c r="N37" s="12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</row>
    <row r="38" customFormat="false" ht="99" hidden="false" customHeight="false" outlineLevel="0" collapsed="false">
      <c r="A38" s="8"/>
      <c r="B38" s="12"/>
      <c r="C38" s="14" t="n">
        <v>2.3</v>
      </c>
      <c r="D38" s="12" t="s">
        <v>75</v>
      </c>
      <c r="E38" s="34" t="s">
        <v>76</v>
      </c>
      <c r="F38" s="18" t="s">
        <v>66</v>
      </c>
      <c r="G38" s="33" t="s">
        <v>77</v>
      </c>
      <c r="H38" s="18" t="s">
        <v>78</v>
      </c>
      <c r="I38" s="18" t="s">
        <v>32</v>
      </c>
      <c r="J38" s="18" t="s">
        <v>79</v>
      </c>
      <c r="K38" s="18"/>
      <c r="L38" s="12"/>
      <c r="M38" s="18" t="s">
        <v>33</v>
      </c>
      <c r="N38" s="12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</row>
    <row r="39" customFormat="false" ht="99" hidden="false" customHeight="false" outlineLevel="0" collapsed="false">
      <c r="A39" s="8"/>
      <c r="B39" s="12"/>
      <c r="C39" s="14"/>
      <c r="D39" s="12" t="s">
        <v>80</v>
      </c>
      <c r="E39" s="34" t="s">
        <v>81</v>
      </c>
      <c r="F39" s="18" t="s">
        <v>66</v>
      </c>
      <c r="G39" s="33"/>
      <c r="H39" s="18" t="s">
        <v>78</v>
      </c>
      <c r="I39" s="18" t="s">
        <v>32</v>
      </c>
      <c r="J39" s="18" t="s">
        <v>79</v>
      </c>
      <c r="K39" s="18"/>
      <c r="L39" s="12"/>
      <c r="M39" s="18" t="s">
        <v>33</v>
      </c>
      <c r="N39" s="12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</row>
    <row r="40" s="36" customFormat="true" ht="99" hidden="false" customHeight="false" outlineLevel="0" collapsed="false">
      <c r="A40" s="8"/>
      <c r="B40" s="12"/>
      <c r="C40" s="14" t="n">
        <v>2.4</v>
      </c>
      <c r="D40" s="12" t="s">
        <v>82</v>
      </c>
      <c r="E40" s="27" t="s">
        <v>83</v>
      </c>
      <c r="F40" s="12" t="s">
        <v>84</v>
      </c>
      <c r="G40" s="33" t="s">
        <v>85</v>
      </c>
      <c r="H40" s="12" t="s">
        <v>78</v>
      </c>
      <c r="I40" s="12" t="s">
        <v>32</v>
      </c>
      <c r="J40" s="12" t="s">
        <v>79</v>
      </c>
      <c r="K40" s="12"/>
      <c r="L40" s="12"/>
      <c r="M40" s="12" t="s">
        <v>33</v>
      </c>
      <c r="N40" s="12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</row>
    <row r="41" customFormat="false" ht="66" hidden="false" customHeight="true" outlineLevel="0" collapsed="false">
      <c r="A41" s="8" t="n">
        <v>3</v>
      </c>
      <c r="B41" s="12" t="s">
        <v>86</v>
      </c>
      <c r="C41" s="14" t="n">
        <v>3.1</v>
      </c>
      <c r="D41" s="12" t="s">
        <v>87</v>
      </c>
      <c r="E41" s="34" t="s">
        <v>88</v>
      </c>
      <c r="F41" s="18" t="s">
        <v>66</v>
      </c>
      <c r="G41" s="33"/>
      <c r="H41" s="18" t="s">
        <v>78</v>
      </c>
      <c r="I41" s="18" t="s">
        <v>32</v>
      </c>
      <c r="J41" s="12"/>
      <c r="K41" s="12"/>
      <c r="L41" s="12"/>
      <c r="M41" s="18" t="s">
        <v>33</v>
      </c>
      <c r="N41" s="12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</row>
    <row r="42" customFormat="false" ht="66" hidden="false" customHeight="false" outlineLevel="0" collapsed="false">
      <c r="A42" s="8"/>
      <c r="B42" s="12"/>
      <c r="C42" s="14" t="n">
        <v>3.2</v>
      </c>
      <c r="D42" s="12" t="s">
        <v>89</v>
      </c>
      <c r="E42" s="34" t="s">
        <v>90</v>
      </c>
      <c r="F42" s="18" t="s">
        <v>66</v>
      </c>
      <c r="G42" s="33"/>
      <c r="H42" s="18" t="s">
        <v>78</v>
      </c>
      <c r="I42" s="18" t="s">
        <v>32</v>
      </c>
      <c r="J42" s="12"/>
      <c r="K42" s="12"/>
      <c r="L42" s="12"/>
      <c r="M42" s="18" t="s">
        <v>33</v>
      </c>
      <c r="N42" s="12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</row>
    <row r="43" customFormat="false" ht="66" hidden="false" customHeight="false" outlineLevel="0" collapsed="false">
      <c r="A43" s="8"/>
      <c r="B43" s="12"/>
      <c r="C43" s="14" t="n">
        <v>3.3</v>
      </c>
      <c r="D43" s="12" t="s">
        <v>91</v>
      </c>
      <c r="E43" s="34" t="s">
        <v>92</v>
      </c>
      <c r="F43" s="18" t="s">
        <v>66</v>
      </c>
      <c r="G43" s="33"/>
      <c r="H43" s="18" t="s">
        <v>78</v>
      </c>
      <c r="I43" s="18" t="s">
        <v>32</v>
      </c>
      <c r="J43" s="12"/>
      <c r="K43" s="12"/>
      <c r="L43" s="12"/>
      <c r="M43" s="18" t="s">
        <v>33</v>
      </c>
      <c r="N43" s="12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</row>
    <row r="44" customFormat="false" ht="49.5" hidden="false" customHeight="false" outlineLevel="0" collapsed="false">
      <c r="A44" s="8"/>
      <c r="B44" s="12"/>
      <c r="C44" s="14"/>
      <c r="D44" s="12" t="s">
        <v>93</v>
      </c>
      <c r="E44" s="34" t="s">
        <v>94</v>
      </c>
      <c r="F44" s="18" t="s">
        <v>66</v>
      </c>
      <c r="G44" s="33"/>
      <c r="H44" s="18" t="s">
        <v>78</v>
      </c>
      <c r="I44" s="18"/>
      <c r="J44" s="12"/>
      <c r="K44" s="12"/>
      <c r="L44" s="12"/>
      <c r="M44" s="18"/>
      <c r="N44" s="12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</row>
    <row r="45" s="36" customFormat="true" ht="99" hidden="false" customHeight="false" outlineLevel="0" collapsed="false">
      <c r="A45" s="8"/>
      <c r="B45" s="12"/>
      <c r="C45" s="14" t="n">
        <v>3.4</v>
      </c>
      <c r="D45" s="12" t="s">
        <v>95</v>
      </c>
      <c r="E45" s="14" t="s">
        <v>96</v>
      </c>
      <c r="F45" s="12" t="s">
        <v>97</v>
      </c>
      <c r="G45" s="33"/>
      <c r="H45" s="37"/>
      <c r="I45" s="12" t="s">
        <v>32</v>
      </c>
      <c r="J45" s="12"/>
      <c r="K45" s="12"/>
      <c r="L45" s="12"/>
      <c r="M45" s="12" t="s">
        <v>33</v>
      </c>
      <c r="N45" s="12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</row>
    <row r="46" customFormat="false" ht="66" hidden="false" customHeight="true" outlineLevel="0" collapsed="false">
      <c r="A46" s="8" t="n">
        <v>4</v>
      </c>
      <c r="B46" s="12" t="s">
        <v>98</v>
      </c>
      <c r="C46" s="14" t="n">
        <v>4.1</v>
      </c>
      <c r="D46" s="12" t="s">
        <v>99</v>
      </c>
      <c r="E46" s="34" t="s">
        <v>100</v>
      </c>
      <c r="F46" s="18" t="s">
        <v>66</v>
      </c>
      <c r="G46" s="33"/>
      <c r="H46" s="18" t="s">
        <v>78</v>
      </c>
      <c r="I46" s="18" t="s">
        <v>32</v>
      </c>
      <c r="J46" s="12"/>
      <c r="K46" s="12"/>
      <c r="L46" s="12"/>
      <c r="M46" s="18" t="s">
        <v>33</v>
      </c>
      <c r="N46" s="12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</row>
    <row r="47" customFormat="false" ht="66" hidden="false" customHeight="false" outlineLevel="0" collapsed="false">
      <c r="A47" s="8"/>
      <c r="B47" s="12"/>
      <c r="C47" s="14" t="n">
        <v>4.2</v>
      </c>
      <c r="D47" s="12" t="s">
        <v>101</v>
      </c>
      <c r="E47" s="34" t="s">
        <v>100</v>
      </c>
      <c r="F47" s="18" t="s">
        <v>72</v>
      </c>
      <c r="G47" s="33" t="s">
        <v>102</v>
      </c>
      <c r="H47" s="18" t="s">
        <v>78</v>
      </c>
      <c r="I47" s="18" t="s">
        <v>32</v>
      </c>
      <c r="J47" s="12"/>
      <c r="K47" s="12"/>
      <c r="L47" s="12"/>
      <c r="M47" s="18" t="s">
        <v>33</v>
      </c>
      <c r="N47" s="12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</row>
    <row r="48" customFormat="false" ht="99" hidden="false" customHeight="true" outlineLevel="0" collapsed="false">
      <c r="A48" s="8" t="n">
        <v>5</v>
      </c>
      <c r="B48" s="12" t="s">
        <v>103</v>
      </c>
      <c r="C48" s="14" t="n">
        <v>1.1</v>
      </c>
      <c r="D48" s="12" t="s">
        <v>104</v>
      </c>
      <c r="E48" s="34" t="s">
        <v>105</v>
      </c>
      <c r="F48" s="12" t="s">
        <v>66</v>
      </c>
      <c r="G48" s="33"/>
      <c r="H48" s="18" t="s">
        <v>78</v>
      </c>
      <c r="I48" s="18" t="s">
        <v>32</v>
      </c>
      <c r="J48" s="18" t="s">
        <v>79</v>
      </c>
      <c r="K48" s="12"/>
      <c r="L48" s="12"/>
      <c r="M48" s="18" t="s">
        <v>33</v>
      </c>
      <c r="N48" s="12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</row>
    <row r="49" customFormat="false" ht="99" hidden="false" customHeight="true" outlineLevel="0" collapsed="false">
      <c r="A49" s="8"/>
      <c r="B49" s="12"/>
      <c r="C49" s="14" t="n">
        <v>1.2</v>
      </c>
      <c r="D49" s="12" t="s">
        <v>106</v>
      </c>
      <c r="E49" s="38" t="s">
        <v>107</v>
      </c>
      <c r="F49" s="12" t="s">
        <v>66</v>
      </c>
      <c r="G49" s="33"/>
      <c r="H49" s="18" t="s">
        <v>78</v>
      </c>
      <c r="I49" s="18" t="s">
        <v>32</v>
      </c>
      <c r="J49" s="18" t="s">
        <v>79</v>
      </c>
      <c r="K49" s="12"/>
      <c r="L49" s="12"/>
      <c r="M49" s="18" t="s">
        <v>33</v>
      </c>
      <c r="N49" s="12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</row>
    <row r="50" customFormat="false" ht="99" hidden="false" customHeight="false" outlineLevel="0" collapsed="false">
      <c r="A50" s="8"/>
      <c r="B50" s="12"/>
      <c r="C50" s="14"/>
      <c r="D50" s="12"/>
      <c r="E50" s="14" t="s">
        <v>108</v>
      </c>
      <c r="F50" s="12" t="s">
        <v>66</v>
      </c>
      <c r="G50" s="12"/>
      <c r="H50" s="18" t="s">
        <v>78</v>
      </c>
      <c r="I50" s="18" t="s">
        <v>32</v>
      </c>
      <c r="J50" s="18" t="s">
        <v>79</v>
      </c>
      <c r="K50" s="12"/>
      <c r="L50" s="12"/>
      <c r="M50" s="18" t="s">
        <v>33</v>
      </c>
      <c r="N50" s="12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</row>
    <row r="51" customFormat="false" ht="99" hidden="false" customHeight="true" outlineLevel="0" collapsed="false">
      <c r="A51" s="8"/>
      <c r="B51" s="12"/>
      <c r="C51" s="14" t="n">
        <v>1.3</v>
      </c>
      <c r="D51" s="12" t="s">
        <v>109</v>
      </c>
      <c r="E51" s="14" t="s">
        <v>110</v>
      </c>
      <c r="F51" s="12" t="s">
        <v>66</v>
      </c>
      <c r="G51" s="12"/>
      <c r="H51" s="18" t="s">
        <v>78</v>
      </c>
      <c r="I51" s="18" t="s">
        <v>32</v>
      </c>
      <c r="J51" s="18" t="s">
        <v>79</v>
      </c>
      <c r="K51" s="12"/>
      <c r="L51" s="12"/>
      <c r="M51" s="18" t="s">
        <v>33</v>
      </c>
      <c r="N51" s="12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</row>
    <row r="52" customFormat="false" ht="99" hidden="false" customHeight="false" outlineLevel="0" collapsed="false">
      <c r="A52" s="8"/>
      <c r="B52" s="12"/>
      <c r="C52" s="14"/>
      <c r="D52" s="12"/>
      <c r="E52" s="14" t="s">
        <v>111</v>
      </c>
      <c r="F52" s="12" t="s">
        <v>66</v>
      </c>
      <c r="G52" s="12"/>
      <c r="H52" s="18" t="s">
        <v>78</v>
      </c>
      <c r="I52" s="18" t="s">
        <v>32</v>
      </c>
      <c r="J52" s="18" t="s">
        <v>79</v>
      </c>
      <c r="K52" s="12"/>
      <c r="L52" s="12"/>
      <c r="M52" s="18" t="s">
        <v>33</v>
      </c>
      <c r="N52" s="12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</row>
    <row r="53" customFormat="false" ht="99" hidden="false" customHeight="false" outlineLevel="0" collapsed="false">
      <c r="A53" s="8"/>
      <c r="B53" s="12"/>
      <c r="C53" s="14"/>
      <c r="D53" s="12"/>
      <c r="E53" s="14" t="s">
        <v>112</v>
      </c>
      <c r="F53" s="12" t="s">
        <v>66</v>
      </c>
      <c r="G53" s="12"/>
      <c r="H53" s="18" t="s">
        <v>78</v>
      </c>
      <c r="I53" s="18" t="s">
        <v>32</v>
      </c>
      <c r="J53" s="18" t="s">
        <v>79</v>
      </c>
      <c r="K53" s="12"/>
      <c r="L53" s="12"/>
      <c r="M53" s="18" t="s">
        <v>33</v>
      </c>
      <c r="N53" s="12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</row>
    <row r="54" customFormat="false" ht="99" hidden="false" customHeight="false" outlineLevel="0" collapsed="false">
      <c r="A54" s="8"/>
      <c r="B54" s="12"/>
      <c r="C54" s="14"/>
      <c r="D54" s="12"/>
      <c r="E54" s="14" t="s">
        <v>113</v>
      </c>
      <c r="F54" s="12" t="s">
        <v>66</v>
      </c>
      <c r="G54" s="12"/>
      <c r="H54" s="18" t="s">
        <v>78</v>
      </c>
      <c r="I54" s="18" t="s">
        <v>32</v>
      </c>
      <c r="J54" s="18" t="s">
        <v>79</v>
      </c>
      <c r="K54" s="12"/>
      <c r="L54" s="12"/>
      <c r="M54" s="18" t="s">
        <v>33</v>
      </c>
      <c r="N54" s="12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</row>
    <row r="55" customFormat="false" ht="99" hidden="false" customHeight="true" outlineLevel="0" collapsed="false">
      <c r="A55" s="8" t="n">
        <v>6</v>
      </c>
      <c r="B55" s="12" t="s">
        <v>114</v>
      </c>
      <c r="C55" s="14" t="n">
        <v>2.1</v>
      </c>
      <c r="D55" s="12" t="s">
        <v>115</v>
      </c>
      <c r="E55" s="14" t="s">
        <v>116</v>
      </c>
      <c r="F55" s="12" t="s">
        <v>66</v>
      </c>
      <c r="G55" s="12"/>
      <c r="H55" s="18" t="s">
        <v>78</v>
      </c>
      <c r="I55" s="18" t="s">
        <v>32</v>
      </c>
      <c r="J55" s="18" t="s">
        <v>79</v>
      </c>
      <c r="K55" s="12"/>
      <c r="L55" s="12"/>
      <c r="M55" s="18" t="s">
        <v>33</v>
      </c>
      <c r="N55" s="12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</row>
    <row r="56" customFormat="false" ht="99" hidden="false" customHeight="false" outlineLevel="0" collapsed="false">
      <c r="A56" s="8"/>
      <c r="B56" s="12"/>
      <c r="C56" s="14"/>
      <c r="D56" s="12"/>
      <c r="E56" s="14" t="s">
        <v>117</v>
      </c>
      <c r="F56" s="12" t="s">
        <v>66</v>
      </c>
      <c r="G56" s="12"/>
      <c r="H56" s="18" t="s">
        <v>78</v>
      </c>
      <c r="I56" s="18" t="s">
        <v>32</v>
      </c>
      <c r="J56" s="18" t="s">
        <v>79</v>
      </c>
      <c r="K56" s="12"/>
      <c r="L56" s="12"/>
      <c r="M56" s="18" t="s">
        <v>33</v>
      </c>
      <c r="N56" s="12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</row>
    <row r="57" customFormat="false" ht="66" hidden="false" customHeight="true" outlineLevel="0" collapsed="false">
      <c r="A57" s="8"/>
      <c r="B57" s="12"/>
      <c r="C57" s="14"/>
      <c r="D57" s="12" t="s">
        <v>118</v>
      </c>
      <c r="E57" s="14" t="s">
        <v>119</v>
      </c>
      <c r="F57" s="12"/>
      <c r="G57" s="12"/>
      <c r="H57" s="18"/>
      <c r="I57" s="18"/>
      <c r="J57" s="18"/>
      <c r="K57" s="12"/>
      <c r="L57" s="12"/>
      <c r="M57" s="18" t="s">
        <v>33</v>
      </c>
      <c r="N57" s="12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</row>
    <row r="58" customFormat="false" ht="66" hidden="false" customHeight="false" outlineLevel="0" collapsed="false">
      <c r="A58" s="8"/>
      <c r="B58" s="12"/>
      <c r="C58" s="14"/>
      <c r="D58" s="12"/>
      <c r="E58" s="14" t="s">
        <v>116</v>
      </c>
      <c r="F58" s="12"/>
      <c r="G58" s="12"/>
      <c r="H58" s="18"/>
      <c r="I58" s="18"/>
      <c r="J58" s="18"/>
      <c r="K58" s="12"/>
      <c r="L58" s="12"/>
      <c r="M58" s="18" t="s">
        <v>33</v>
      </c>
      <c r="N58" s="12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</row>
    <row r="59" customFormat="false" ht="18.75" hidden="false" customHeight="true" outlineLevel="0" collapsed="false">
      <c r="A59" s="32"/>
      <c r="B59" s="5" t="s">
        <v>120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60" hidden="false" customHeight="true" outlineLevel="0" collapsed="false">
      <c r="A60" s="32"/>
      <c r="B60" s="6" t="s">
        <v>2</v>
      </c>
      <c r="C60" s="6"/>
      <c r="D60" s="6" t="s">
        <v>3</v>
      </c>
      <c r="E60" s="6"/>
      <c r="F60" s="8" t="s">
        <v>4</v>
      </c>
      <c r="G60" s="8" t="s">
        <v>5</v>
      </c>
      <c r="H60" s="8" t="s">
        <v>6</v>
      </c>
      <c r="I60" s="8" t="s">
        <v>7</v>
      </c>
      <c r="J60" s="8" t="s">
        <v>8</v>
      </c>
      <c r="K60" s="8" t="s">
        <v>9</v>
      </c>
      <c r="L60" s="9" t="s">
        <v>10</v>
      </c>
      <c r="M60" s="9" t="s">
        <v>12</v>
      </c>
      <c r="N60" s="9" t="s">
        <v>12</v>
      </c>
    </row>
    <row r="61" customFormat="false" ht="49.5" hidden="false" customHeight="true" outlineLevel="0" collapsed="false">
      <c r="A61" s="32"/>
      <c r="B61" s="8" t="n">
        <v>1</v>
      </c>
      <c r="C61" s="14" t="s">
        <v>103</v>
      </c>
      <c r="D61" s="12" t="n">
        <v>1.1</v>
      </c>
      <c r="E61" s="14" t="s">
        <v>121</v>
      </c>
      <c r="F61" s="18" t="s">
        <v>122</v>
      </c>
      <c r="G61" s="12" t="s">
        <v>66</v>
      </c>
      <c r="H61" s="33"/>
      <c r="I61" s="18" t="s">
        <v>78</v>
      </c>
      <c r="J61" s="18" t="s">
        <v>32</v>
      </c>
      <c r="K61" s="18" t="s">
        <v>79</v>
      </c>
      <c r="L61" s="12"/>
      <c r="M61" s="12"/>
      <c r="N61" s="18" t="s">
        <v>33</v>
      </c>
    </row>
    <row r="62" customFormat="false" ht="54" hidden="false" customHeight="true" outlineLevel="0" collapsed="false">
      <c r="A62" s="32"/>
      <c r="B62" s="8"/>
      <c r="C62" s="14"/>
      <c r="D62" s="12" t="n">
        <v>1.2</v>
      </c>
      <c r="E62" s="14" t="s">
        <v>123</v>
      </c>
      <c r="F62" s="39" t="s">
        <v>124</v>
      </c>
      <c r="G62" s="12" t="s">
        <v>66</v>
      </c>
      <c r="H62" s="33"/>
      <c r="I62" s="18" t="s">
        <v>78</v>
      </c>
      <c r="J62" s="18" t="s">
        <v>32</v>
      </c>
      <c r="K62" s="18" t="s">
        <v>79</v>
      </c>
      <c r="L62" s="12"/>
      <c r="M62" s="12"/>
      <c r="N62" s="18" t="s">
        <v>33</v>
      </c>
    </row>
    <row r="63" customFormat="false" ht="49.5" hidden="false" customHeight="false" outlineLevel="0" collapsed="false">
      <c r="A63" s="32"/>
      <c r="B63" s="8"/>
      <c r="C63" s="14"/>
      <c r="D63" s="12"/>
      <c r="E63" s="14"/>
      <c r="F63" s="12" t="s">
        <v>108</v>
      </c>
      <c r="G63" s="12" t="s">
        <v>66</v>
      </c>
      <c r="H63" s="12"/>
      <c r="I63" s="18" t="s">
        <v>78</v>
      </c>
      <c r="J63" s="18" t="s">
        <v>32</v>
      </c>
      <c r="K63" s="18" t="s">
        <v>79</v>
      </c>
      <c r="L63" s="12"/>
      <c r="M63" s="12"/>
      <c r="N63" s="18" t="s">
        <v>33</v>
      </c>
    </row>
    <row r="64" customFormat="false" ht="99" hidden="false" customHeight="true" outlineLevel="0" collapsed="false">
      <c r="A64" s="32"/>
      <c r="B64" s="8"/>
      <c r="C64" s="14"/>
      <c r="D64" s="12" t="n">
        <v>1.3</v>
      </c>
      <c r="E64" s="14" t="s">
        <v>125</v>
      </c>
      <c r="F64" s="12" t="s">
        <v>126</v>
      </c>
      <c r="G64" s="12" t="s">
        <v>66</v>
      </c>
      <c r="H64" s="12"/>
      <c r="I64" s="18" t="s">
        <v>78</v>
      </c>
      <c r="J64" s="18" t="s">
        <v>32</v>
      </c>
      <c r="K64" s="18" t="s">
        <v>79</v>
      </c>
      <c r="L64" s="12"/>
      <c r="M64" s="12"/>
      <c r="N64" s="18" t="s">
        <v>33</v>
      </c>
    </row>
    <row r="65" customFormat="false" ht="66" hidden="false" customHeight="false" outlineLevel="0" collapsed="false">
      <c r="A65" s="32"/>
      <c r="B65" s="8"/>
      <c r="C65" s="14"/>
      <c r="D65" s="12"/>
      <c r="E65" s="14"/>
      <c r="F65" s="12" t="s">
        <v>111</v>
      </c>
      <c r="G65" s="12" t="s">
        <v>66</v>
      </c>
      <c r="H65" s="12"/>
      <c r="I65" s="18" t="s">
        <v>78</v>
      </c>
      <c r="J65" s="18" t="s">
        <v>32</v>
      </c>
      <c r="K65" s="18" t="s">
        <v>79</v>
      </c>
      <c r="L65" s="12"/>
      <c r="M65" s="12"/>
      <c r="N65" s="18" t="s">
        <v>33</v>
      </c>
    </row>
    <row r="66" customFormat="false" ht="165" hidden="false" customHeight="false" outlineLevel="0" collapsed="false">
      <c r="A66" s="32"/>
      <c r="B66" s="8"/>
      <c r="C66" s="14"/>
      <c r="D66" s="12"/>
      <c r="E66" s="14"/>
      <c r="F66" s="12" t="s">
        <v>127</v>
      </c>
      <c r="G66" s="12" t="s">
        <v>66</v>
      </c>
      <c r="H66" s="12"/>
      <c r="I66" s="18" t="s">
        <v>78</v>
      </c>
      <c r="J66" s="18" t="s">
        <v>32</v>
      </c>
      <c r="K66" s="18" t="s">
        <v>79</v>
      </c>
      <c r="L66" s="12"/>
      <c r="M66" s="12"/>
      <c r="N66" s="18" t="s">
        <v>33</v>
      </c>
    </row>
    <row r="67" customFormat="false" ht="132" hidden="false" customHeight="false" outlineLevel="0" collapsed="false">
      <c r="A67" s="32"/>
      <c r="B67" s="8"/>
      <c r="C67" s="14"/>
      <c r="D67" s="12"/>
      <c r="E67" s="14"/>
      <c r="F67" s="40" t="s">
        <v>128</v>
      </c>
      <c r="G67" s="12" t="s">
        <v>66</v>
      </c>
      <c r="H67" s="12"/>
      <c r="I67" s="18" t="s">
        <v>78</v>
      </c>
      <c r="J67" s="18" t="s">
        <v>32</v>
      </c>
      <c r="K67" s="18" t="s">
        <v>79</v>
      </c>
      <c r="L67" s="12"/>
      <c r="M67" s="12"/>
      <c r="N67" s="18" t="s">
        <v>33</v>
      </c>
    </row>
    <row r="68" customFormat="false" ht="49.5" hidden="false" customHeight="true" outlineLevel="0" collapsed="false">
      <c r="A68" s="32"/>
      <c r="B68" s="8" t="n">
        <v>2</v>
      </c>
      <c r="C68" s="14" t="s">
        <v>114</v>
      </c>
      <c r="D68" s="12" t="n">
        <v>1.1</v>
      </c>
      <c r="E68" s="14" t="s">
        <v>129</v>
      </c>
      <c r="F68" s="12" t="s">
        <v>130</v>
      </c>
      <c r="G68" s="12" t="s">
        <v>66</v>
      </c>
      <c r="H68" s="12"/>
      <c r="I68" s="18" t="s">
        <v>78</v>
      </c>
      <c r="J68" s="18" t="s">
        <v>32</v>
      </c>
      <c r="K68" s="18" t="s">
        <v>79</v>
      </c>
      <c r="L68" s="12"/>
      <c r="M68" s="12"/>
      <c r="N68" s="18" t="s">
        <v>33</v>
      </c>
    </row>
    <row r="69" customFormat="false" ht="66" hidden="false" customHeight="false" outlineLevel="0" collapsed="false">
      <c r="A69" s="32"/>
      <c r="B69" s="8"/>
      <c r="C69" s="14"/>
      <c r="D69" s="12"/>
      <c r="E69" s="14" t="s">
        <v>131</v>
      </c>
      <c r="F69" s="12" t="s">
        <v>132</v>
      </c>
      <c r="G69" s="12" t="s">
        <v>66</v>
      </c>
      <c r="H69" s="12"/>
      <c r="I69" s="18" t="s">
        <v>78</v>
      </c>
      <c r="J69" s="18" t="s">
        <v>32</v>
      </c>
      <c r="K69" s="18" t="s">
        <v>79</v>
      </c>
      <c r="L69" s="12"/>
      <c r="M69" s="12"/>
      <c r="N69" s="18" t="s">
        <v>33</v>
      </c>
    </row>
    <row r="70" customFormat="false" ht="66" hidden="false" customHeight="false" outlineLevel="0" collapsed="false">
      <c r="A70" s="32"/>
      <c r="B70" s="8"/>
      <c r="C70" s="14"/>
      <c r="D70" s="12"/>
      <c r="E70" s="14" t="s">
        <v>133</v>
      </c>
      <c r="F70" s="12" t="s">
        <v>134</v>
      </c>
      <c r="G70" s="12" t="s">
        <v>66</v>
      </c>
      <c r="H70" s="12"/>
      <c r="I70" s="18" t="s">
        <v>78</v>
      </c>
      <c r="J70" s="18"/>
      <c r="K70" s="18" t="s">
        <v>79</v>
      </c>
      <c r="L70" s="12"/>
      <c r="M70" s="12"/>
      <c r="N70" s="18" t="s">
        <v>33</v>
      </c>
    </row>
    <row r="71" customFormat="false" ht="66" hidden="false" customHeight="false" outlineLevel="0" collapsed="false">
      <c r="A71" s="32"/>
      <c r="B71" s="8"/>
      <c r="C71" s="14"/>
      <c r="D71" s="12"/>
      <c r="E71" s="14" t="s">
        <v>135</v>
      </c>
      <c r="F71" s="12" t="s">
        <v>134</v>
      </c>
      <c r="G71" s="12" t="s">
        <v>66</v>
      </c>
      <c r="H71" s="12"/>
      <c r="I71" s="18" t="s">
        <v>78</v>
      </c>
      <c r="J71" s="18" t="s">
        <v>32</v>
      </c>
      <c r="K71" s="18" t="s">
        <v>79</v>
      </c>
      <c r="L71" s="12"/>
      <c r="M71" s="12"/>
      <c r="N71" s="18" t="s">
        <v>33</v>
      </c>
    </row>
    <row r="72" customFormat="false" ht="99" hidden="false" customHeight="false" outlineLevel="0" collapsed="false">
      <c r="A72" s="32"/>
      <c r="B72" s="8"/>
      <c r="C72" s="14"/>
      <c r="D72" s="12"/>
      <c r="E72" s="14" t="s">
        <v>136</v>
      </c>
      <c r="F72" s="12" t="s">
        <v>137</v>
      </c>
      <c r="G72" s="12" t="s">
        <v>66</v>
      </c>
      <c r="H72" s="12"/>
      <c r="I72" s="18"/>
      <c r="J72" s="18"/>
      <c r="K72" s="18"/>
      <c r="L72" s="12"/>
      <c r="M72" s="12"/>
      <c r="N72" s="18" t="s">
        <v>33</v>
      </c>
    </row>
    <row r="73" customFormat="false" ht="18.75" hidden="false" customHeight="true" outlineLevel="0" collapsed="false">
      <c r="A73" s="5" t="s">
        <v>13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</row>
    <row r="74" customFormat="false" ht="60" hidden="false" customHeight="true" outlineLevel="0" collapsed="false">
      <c r="A74" s="6" t="s">
        <v>2</v>
      </c>
      <c r="B74" s="6"/>
      <c r="C74" s="6" t="s">
        <v>3</v>
      </c>
      <c r="D74" s="6"/>
      <c r="E74" s="7" t="s">
        <v>4</v>
      </c>
      <c r="F74" s="8" t="s">
        <v>5</v>
      </c>
      <c r="G74" s="8" t="s">
        <v>6</v>
      </c>
      <c r="H74" s="8" t="s">
        <v>139</v>
      </c>
      <c r="I74" s="8" t="s">
        <v>8</v>
      </c>
      <c r="J74" s="8" t="s">
        <v>140</v>
      </c>
      <c r="K74" s="9" t="s">
        <v>141</v>
      </c>
      <c r="L74" s="9" t="s">
        <v>11</v>
      </c>
      <c r="M74" s="9" t="s">
        <v>12</v>
      </c>
      <c r="N74" s="8" t="s">
        <v>142</v>
      </c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</row>
    <row r="75" customFormat="false" ht="71.25" hidden="false" customHeight="true" outlineLevel="0" collapsed="false">
      <c r="A75" s="41" t="n">
        <v>1</v>
      </c>
      <c r="B75" s="42" t="s">
        <v>143</v>
      </c>
      <c r="C75" s="14" t="n">
        <v>1.1</v>
      </c>
      <c r="D75" s="42" t="s">
        <v>144</v>
      </c>
      <c r="E75" s="14" t="s">
        <v>145</v>
      </c>
      <c r="F75" s="12" t="s">
        <v>146</v>
      </c>
      <c r="G75" s="12" t="s">
        <v>147</v>
      </c>
      <c r="H75" s="8"/>
      <c r="I75" s="8"/>
      <c r="J75" s="8"/>
      <c r="K75" s="9"/>
      <c r="L75" s="9"/>
      <c r="M75" s="18" t="s">
        <v>148</v>
      </c>
      <c r="N75" s="12" t="s">
        <v>149</v>
      </c>
    </row>
    <row r="76" customFormat="false" ht="61.5" hidden="false" customHeight="true" outlineLevel="0" collapsed="false">
      <c r="A76" s="41"/>
      <c r="B76" s="42"/>
      <c r="C76" s="14"/>
      <c r="D76" s="42"/>
      <c r="E76" s="14" t="s">
        <v>150</v>
      </c>
      <c r="F76" s="12" t="s">
        <v>151</v>
      </c>
      <c r="G76" s="12" t="s">
        <v>147</v>
      </c>
      <c r="H76" s="8"/>
      <c r="I76" s="8"/>
      <c r="J76" s="8"/>
      <c r="K76" s="9"/>
      <c r="L76" s="9"/>
      <c r="M76" s="18"/>
      <c r="N76" s="12" t="s">
        <v>152</v>
      </c>
    </row>
    <row r="77" customFormat="false" ht="84" hidden="false" customHeight="true" outlineLevel="0" collapsed="false">
      <c r="A77" s="41"/>
      <c r="B77" s="42"/>
      <c r="C77" s="14"/>
      <c r="D77" s="42"/>
      <c r="E77" s="43" t="s">
        <v>153</v>
      </c>
      <c r="F77" s="12" t="s">
        <v>154</v>
      </c>
      <c r="G77" s="12" t="s">
        <v>147</v>
      </c>
      <c r="H77" s="42"/>
      <c r="I77" s="12" t="s">
        <v>155</v>
      </c>
      <c r="J77" s="42"/>
      <c r="K77" s="42"/>
      <c r="L77" s="44"/>
      <c r="M77" s="18" t="s">
        <v>148</v>
      </c>
      <c r="N77" s="12" t="s">
        <v>156</v>
      </c>
    </row>
    <row r="78" customFormat="false" ht="66" hidden="false" customHeight="true" outlineLevel="0" collapsed="false">
      <c r="A78" s="41"/>
      <c r="B78" s="42"/>
      <c r="C78" s="14"/>
      <c r="D78" s="42"/>
      <c r="E78" s="14" t="s">
        <v>157</v>
      </c>
      <c r="F78" s="12" t="s">
        <v>158</v>
      </c>
      <c r="G78" s="12" t="s">
        <v>147</v>
      </c>
      <c r="H78" s="42"/>
      <c r="I78" s="42"/>
      <c r="J78" s="42"/>
      <c r="K78" s="42"/>
      <c r="L78" s="44"/>
      <c r="M78" s="18" t="s">
        <v>148</v>
      </c>
      <c r="N78" s="12" t="s">
        <v>152</v>
      </c>
    </row>
    <row r="79" customFormat="false" ht="90" hidden="false" customHeight="true" outlineLevel="0" collapsed="false">
      <c r="A79" s="41"/>
      <c r="B79" s="42"/>
      <c r="C79" s="14"/>
      <c r="D79" s="42"/>
      <c r="E79" s="14" t="s">
        <v>159</v>
      </c>
      <c r="F79" s="12" t="s">
        <v>160</v>
      </c>
      <c r="G79" s="12" t="s">
        <v>147</v>
      </c>
      <c r="H79" s="42"/>
      <c r="I79" s="42"/>
      <c r="J79" s="42"/>
      <c r="K79" s="42"/>
      <c r="L79" s="44"/>
      <c r="M79" s="18"/>
      <c r="N79" s="12" t="s">
        <v>152</v>
      </c>
    </row>
    <row r="80" customFormat="false" ht="51" hidden="false" customHeight="true" outlineLevel="0" collapsed="false">
      <c r="A80" s="41"/>
      <c r="B80" s="42"/>
      <c r="C80" s="14"/>
      <c r="D80" s="42"/>
      <c r="E80" s="14" t="s">
        <v>161</v>
      </c>
      <c r="F80" s="12" t="s">
        <v>162</v>
      </c>
      <c r="G80" s="12" t="s">
        <v>147</v>
      </c>
      <c r="H80" s="42"/>
      <c r="I80" s="42"/>
      <c r="J80" s="42"/>
      <c r="K80" s="42" t="s">
        <v>163</v>
      </c>
      <c r="L80" s="44"/>
      <c r="M80" s="18"/>
      <c r="N80" s="12" t="s">
        <v>164</v>
      </c>
    </row>
    <row r="81" customFormat="false" ht="82.5" hidden="false" customHeight="false" outlineLevel="0" collapsed="false">
      <c r="A81" s="41"/>
      <c r="B81" s="42"/>
      <c r="C81" s="14"/>
      <c r="D81" s="42"/>
      <c r="E81" s="14" t="s">
        <v>165</v>
      </c>
      <c r="F81" s="12" t="s">
        <v>166</v>
      </c>
      <c r="G81" s="12" t="s">
        <v>167</v>
      </c>
      <c r="H81" s="42"/>
      <c r="I81" s="42"/>
      <c r="J81" s="42"/>
      <c r="K81" s="42"/>
      <c r="L81" s="44"/>
      <c r="M81" s="18"/>
      <c r="N81" s="12" t="s">
        <v>168</v>
      </c>
    </row>
    <row r="82" customFormat="false" ht="66" hidden="false" customHeight="false" outlineLevel="0" collapsed="false">
      <c r="A82" s="41"/>
      <c r="B82" s="42"/>
      <c r="C82" s="14"/>
      <c r="D82" s="42"/>
      <c r="E82" s="14" t="s">
        <v>169</v>
      </c>
      <c r="F82" s="12" t="s">
        <v>170</v>
      </c>
      <c r="G82" s="12" t="s">
        <v>171</v>
      </c>
      <c r="H82" s="42" t="s">
        <v>172</v>
      </c>
      <c r="I82" s="42"/>
      <c r="J82" s="42"/>
      <c r="K82" s="42"/>
      <c r="L82" s="44"/>
      <c r="M82" s="18"/>
      <c r="N82" s="12" t="s">
        <v>173</v>
      </c>
    </row>
    <row r="83" customFormat="false" ht="16.5" hidden="false" customHeight="true" outlineLevel="0" collapsed="false">
      <c r="A83" s="41" t="n">
        <v>2</v>
      </c>
      <c r="B83" s="12" t="s">
        <v>174</v>
      </c>
      <c r="C83" s="14" t="n">
        <v>2</v>
      </c>
      <c r="D83" s="12" t="s">
        <v>175</v>
      </c>
      <c r="E83" s="43" t="s">
        <v>176</v>
      </c>
      <c r="F83" s="12" t="s">
        <v>154</v>
      </c>
      <c r="G83" s="12" t="s">
        <v>177</v>
      </c>
      <c r="H83" s="42"/>
      <c r="I83" s="24" t="s">
        <v>155</v>
      </c>
      <c r="J83" s="42"/>
      <c r="K83" s="42"/>
      <c r="L83" s="44"/>
      <c r="M83" s="18" t="s">
        <v>148</v>
      </c>
      <c r="N83" s="42" t="s">
        <v>178</v>
      </c>
    </row>
    <row r="84" customFormat="false" ht="16.5" hidden="false" customHeight="false" outlineLevel="0" collapsed="false">
      <c r="A84" s="41"/>
      <c r="B84" s="12"/>
      <c r="C84" s="14"/>
      <c r="D84" s="12"/>
      <c r="E84" s="43"/>
      <c r="F84" s="12"/>
      <c r="G84" s="12"/>
      <c r="H84" s="42"/>
      <c r="I84" s="24"/>
      <c r="J84" s="42"/>
      <c r="K84" s="42"/>
      <c r="L84" s="44"/>
      <c r="M84" s="18"/>
      <c r="N84" s="42"/>
    </row>
    <row r="85" customFormat="false" ht="16.5" hidden="false" customHeight="false" outlineLevel="0" collapsed="false">
      <c r="A85" s="41"/>
      <c r="B85" s="12"/>
      <c r="C85" s="14"/>
      <c r="D85" s="12"/>
      <c r="E85" s="43"/>
      <c r="F85" s="12"/>
      <c r="G85" s="12"/>
      <c r="H85" s="42"/>
      <c r="I85" s="24"/>
      <c r="J85" s="42"/>
      <c r="K85" s="42"/>
      <c r="L85" s="44"/>
      <c r="M85" s="18"/>
      <c r="N85" s="42"/>
    </row>
    <row r="86" customFormat="false" ht="66" hidden="false" customHeight="false" outlineLevel="0" collapsed="false">
      <c r="A86" s="41"/>
      <c r="B86" s="12"/>
      <c r="C86" s="14"/>
      <c r="D86" s="12"/>
      <c r="E86" s="14" t="s">
        <v>179</v>
      </c>
      <c r="F86" s="12" t="s">
        <v>180</v>
      </c>
      <c r="G86" s="12" t="s">
        <v>167</v>
      </c>
      <c r="H86" s="42"/>
      <c r="I86" s="24"/>
      <c r="J86" s="42"/>
      <c r="K86" s="42"/>
      <c r="L86" s="44"/>
      <c r="M86" s="18"/>
      <c r="N86" s="42" t="s">
        <v>181</v>
      </c>
    </row>
    <row r="87" customFormat="false" ht="82.5" hidden="false" customHeight="true" outlineLevel="0" collapsed="false">
      <c r="A87" s="41" t="n">
        <v>3</v>
      </c>
      <c r="B87" s="12" t="s">
        <v>182</v>
      </c>
      <c r="C87" s="14" t="n">
        <v>3</v>
      </c>
      <c r="D87" s="12" t="s">
        <v>183</v>
      </c>
      <c r="E87" s="14" t="s">
        <v>184</v>
      </c>
      <c r="F87" s="12" t="s">
        <v>185</v>
      </c>
      <c r="G87" s="12" t="s">
        <v>186</v>
      </c>
      <c r="H87" s="42"/>
      <c r="I87" s="24"/>
      <c r="J87" s="42"/>
      <c r="K87" s="42" t="s">
        <v>187</v>
      </c>
      <c r="L87" s="44"/>
      <c r="M87" s="18"/>
      <c r="N87" s="42" t="s">
        <v>188</v>
      </c>
    </row>
    <row r="88" customFormat="false" ht="130.5" hidden="false" customHeight="true" outlineLevel="0" collapsed="false">
      <c r="A88" s="41"/>
      <c r="B88" s="12"/>
      <c r="C88" s="14"/>
      <c r="D88" s="12"/>
      <c r="E88" s="14" t="s">
        <v>189</v>
      </c>
      <c r="F88" s="12" t="s">
        <v>190</v>
      </c>
      <c r="G88" s="30"/>
      <c r="H88" s="42"/>
      <c r="I88" s="24"/>
      <c r="J88" s="42"/>
      <c r="K88" s="12" t="s">
        <v>191</v>
      </c>
      <c r="L88" s="44"/>
      <c r="M88" s="18"/>
      <c r="N88" s="42" t="s">
        <v>192</v>
      </c>
    </row>
    <row r="89" customFormat="false" ht="66" hidden="false" customHeight="true" outlineLevel="0" collapsed="false">
      <c r="A89" s="41" t="n">
        <v>4</v>
      </c>
      <c r="B89" s="12" t="s">
        <v>193</v>
      </c>
      <c r="C89" s="41" t="n">
        <v>4.1</v>
      </c>
      <c r="D89" s="12" t="s">
        <v>194</v>
      </c>
      <c r="E89" s="45" t="s">
        <v>195</v>
      </c>
      <c r="F89" s="46" t="s">
        <v>196</v>
      </c>
      <c r="G89" s="46" t="s">
        <v>147</v>
      </c>
      <c r="H89" s="47"/>
      <c r="I89" s="47" t="s">
        <v>155</v>
      </c>
      <c r="J89" s="47"/>
      <c r="K89" s="47"/>
      <c r="L89" s="30"/>
      <c r="M89" s="30"/>
      <c r="N89" s="48" t="s">
        <v>197</v>
      </c>
    </row>
    <row r="90" customFormat="false" ht="66" hidden="false" customHeight="false" outlineLevel="0" collapsed="false">
      <c r="A90" s="41"/>
      <c r="B90" s="12"/>
      <c r="C90" s="41"/>
      <c r="D90" s="12"/>
      <c r="E90" s="45" t="s">
        <v>198</v>
      </c>
      <c r="F90" s="46" t="s">
        <v>199</v>
      </c>
      <c r="G90" s="46" t="s">
        <v>147</v>
      </c>
      <c r="H90" s="47"/>
      <c r="I90" s="47"/>
      <c r="J90" s="47"/>
      <c r="K90" s="47"/>
      <c r="L90" s="30"/>
      <c r="M90" s="30"/>
      <c r="N90" s="48" t="s">
        <v>200</v>
      </c>
    </row>
    <row r="91" customFormat="false" ht="16.5" hidden="false" customHeight="true" outlineLevel="0" collapsed="false">
      <c r="A91" s="41" t="n">
        <v>5</v>
      </c>
      <c r="B91" s="49" t="s">
        <v>201</v>
      </c>
      <c r="C91" s="50"/>
      <c r="D91" s="49" t="s">
        <v>202</v>
      </c>
      <c r="E91" s="51" t="s">
        <v>203</v>
      </c>
      <c r="F91" s="52" t="s">
        <v>199</v>
      </c>
      <c r="G91" s="49"/>
      <c r="H91" s="53"/>
      <c r="I91" s="49"/>
      <c r="J91" s="53"/>
      <c r="K91" s="53"/>
      <c r="L91" s="54"/>
      <c r="M91" s="49"/>
      <c r="N91" s="49"/>
    </row>
    <row r="92" customFormat="false" ht="16.5" hidden="false" customHeight="false" outlineLevel="0" collapsed="false">
      <c r="A92" s="41"/>
      <c r="B92" s="49"/>
      <c r="C92" s="50"/>
      <c r="D92" s="49"/>
      <c r="E92" s="51"/>
      <c r="F92" s="52"/>
      <c r="G92" s="49"/>
      <c r="H92" s="53"/>
      <c r="I92" s="49"/>
      <c r="J92" s="53"/>
      <c r="K92" s="53"/>
      <c r="L92" s="54"/>
      <c r="M92" s="49"/>
      <c r="N92" s="49"/>
    </row>
    <row r="93" customFormat="false" ht="16.5" hidden="false" customHeight="false" outlineLevel="0" collapsed="false">
      <c r="A93" s="41"/>
      <c r="B93" s="49"/>
      <c r="C93" s="50"/>
      <c r="D93" s="49"/>
      <c r="E93" s="51"/>
      <c r="F93" s="52"/>
      <c r="G93" s="49"/>
      <c r="H93" s="53"/>
      <c r="I93" s="49"/>
      <c r="J93" s="53"/>
      <c r="K93" s="53"/>
      <c r="L93" s="54"/>
      <c r="M93" s="49"/>
      <c r="N93" s="49"/>
    </row>
    <row r="94" customFormat="false" ht="16.5" hidden="false" customHeight="false" outlineLevel="0" collapsed="false">
      <c r="A94" s="41"/>
      <c r="B94" s="49"/>
      <c r="C94" s="50"/>
      <c r="D94" s="49"/>
      <c r="E94" s="51"/>
      <c r="F94" s="52"/>
      <c r="G94" s="49"/>
      <c r="H94" s="53"/>
      <c r="I94" s="49"/>
      <c r="J94" s="53"/>
      <c r="K94" s="53"/>
      <c r="L94" s="54"/>
      <c r="M94" s="49"/>
      <c r="N94" s="49"/>
    </row>
    <row r="95" customFormat="false" ht="16.5" hidden="false" customHeight="false" outlineLevel="0" collapsed="false">
      <c r="A95" s="41"/>
      <c r="B95" s="49"/>
      <c r="C95" s="50"/>
      <c r="D95" s="49"/>
      <c r="E95" s="51" t="s">
        <v>204</v>
      </c>
      <c r="F95" s="52" t="s">
        <v>205</v>
      </c>
      <c r="G95" s="49" t="s">
        <v>206</v>
      </c>
      <c r="H95" s="53" t="s">
        <v>207</v>
      </c>
      <c r="I95" s="49"/>
      <c r="J95" s="53"/>
      <c r="K95" s="53"/>
      <c r="L95" s="54"/>
      <c r="M95" s="49"/>
      <c r="N95" s="49" t="s">
        <v>208</v>
      </c>
    </row>
    <row r="96" customFormat="false" ht="49.5" hidden="false" customHeight="false" outlineLevel="0" collapsed="false">
      <c r="A96" s="41"/>
      <c r="B96" s="49"/>
      <c r="C96" s="50"/>
      <c r="D96" s="49"/>
      <c r="E96" s="55" t="s">
        <v>209</v>
      </c>
      <c r="F96" s="56" t="s">
        <v>210</v>
      </c>
      <c r="G96" s="49"/>
      <c r="H96" s="57"/>
      <c r="I96" s="57"/>
      <c r="J96" s="57"/>
      <c r="K96" s="57"/>
      <c r="L96" s="57"/>
      <c r="M96" s="57"/>
      <c r="N96" s="56"/>
    </row>
  </sheetData>
  <mergeCells count="99">
    <mergeCell ref="A1:N3"/>
    <mergeCell ref="A4:N4"/>
    <mergeCell ref="A5:B5"/>
    <mergeCell ref="C5:D5"/>
    <mergeCell ref="A6:A10"/>
    <mergeCell ref="B6:B15"/>
    <mergeCell ref="C6:C10"/>
    <mergeCell ref="D6:D10"/>
    <mergeCell ref="A11:A15"/>
    <mergeCell ref="C11:C15"/>
    <mergeCell ref="D11:D15"/>
    <mergeCell ref="R15:R19"/>
    <mergeCell ref="A16:A20"/>
    <mergeCell ref="B16:B20"/>
    <mergeCell ref="A22:A24"/>
    <mergeCell ref="B22:B24"/>
    <mergeCell ref="C22:C24"/>
    <mergeCell ref="D22:D24"/>
    <mergeCell ref="B25:B30"/>
    <mergeCell ref="C25:C30"/>
    <mergeCell ref="D25:D30"/>
    <mergeCell ref="A26:A30"/>
    <mergeCell ref="A32:N32"/>
    <mergeCell ref="A33:B33"/>
    <mergeCell ref="C33:D33"/>
    <mergeCell ref="A34:A35"/>
    <mergeCell ref="B34:B35"/>
    <mergeCell ref="A36:A40"/>
    <mergeCell ref="B36:B40"/>
    <mergeCell ref="A41:A45"/>
    <mergeCell ref="B41:B45"/>
    <mergeCell ref="A46:A47"/>
    <mergeCell ref="B46:B47"/>
    <mergeCell ref="A48:A54"/>
    <mergeCell ref="B48:B54"/>
    <mergeCell ref="C49:C50"/>
    <mergeCell ref="D49:D50"/>
    <mergeCell ref="C51:C54"/>
    <mergeCell ref="D51:D54"/>
    <mergeCell ref="A55:A58"/>
    <mergeCell ref="B55:B58"/>
    <mergeCell ref="C55:C58"/>
    <mergeCell ref="D55:D56"/>
    <mergeCell ref="D57:D58"/>
    <mergeCell ref="B59:N59"/>
    <mergeCell ref="B60:C60"/>
    <mergeCell ref="D60:E60"/>
    <mergeCell ref="B61:B67"/>
    <mergeCell ref="C61:C67"/>
    <mergeCell ref="D62:D63"/>
    <mergeCell ref="E62:E63"/>
    <mergeCell ref="D64:D67"/>
    <mergeCell ref="E64:E67"/>
    <mergeCell ref="B68:B72"/>
    <mergeCell ref="C68:C72"/>
    <mergeCell ref="D68:D72"/>
    <mergeCell ref="A73:N73"/>
    <mergeCell ref="A74:B74"/>
    <mergeCell ref="C74:D74"/>
    <mergeCell ref="A75:A82"/>
    <mergeCell ref="B75:B82"/>
    <mergeCell ref="C75:C82"/>
    <mergeCell ref="D75:D82"/>
    <mergeCell ref="A83:A86"/>
    <mergeCell ref="B83:B86"/>
    <mergeCell ref="C83:C86"/>
    <mergeCell ref="D83:D86"/>
    <mergeCell ref="E83:E85"/>
    <mergeCell ref="F83:F85"/>
    <mergeCell ref="G83:G85"/>
    <mergeCell ref="H83:H85"/>
    <mergeCell ref="I83:I85"/>
    <mergeCell ref="J83:J85"/>
    <mergeCell ref="K83:K85"/>
    <mergeCell ref="L83:L85"/>
    <mergeCell ref="M83:M85"/>
    <mergeCell ref="N83:N85"/>
    <mergeCell ref="A87:A88"/>
    <mergeCell ref="B87:B88"/>
    <mergeCell ref="C87:C88"/>
    <mergeCell ref="D87:D88"/>
    <mergeCell ref="A89:A90"/>
    <mergeCell ref="B89:B90"/>
    <mergeCell ref="C89:C90"/>
    <mergeCell ref="D89:D90"/>
    <mergeCell ref="A91:A96"/>
    <mergeCell ref="B91:B96"/>
    <mergeCell ref="C91:C96"/>
    <mergeCell ref="D91:D96"/>
    <mergeCell ref="E91:E95"/>
    <mergeCell ref="F91:F95"/>
    <mergeCell ref="G91:G95"/>
    <mergeCell ref="H91:H95"/>
    <mergeCell ref="I91:I95"/>
    <mergeCell ref="J91:J95"/>
    <mergeCell ref="K91:K95"/>
    <mergeCell ref="L91:L95"/>
    <mergeCell ref="M91:M95"/>
    <mergeCell ref="N91:N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F40" colorId="64" zoomScale="85" zoomScaleNormal="85" zoomScalePageLayoutView="100" workbookViewId="0">
      <selection pane="topLeft" activeCell="F39" activeCellId="0" sqref="F39"/>
    </sheetView>
  </sheetViews>
  <sheetFormatPr defaultColWidth="9.13671875" defaultRowHeight="16.5" zeroHeight="false" outlineLevelRow="0" outlineLevelCol="0"/>
  <cols>
    <col collapsed="false" customWidth="true" hidden="false" outlineLevel="0" max="1" min="1" style="58" width="5.56"/>
    <col collapsed="false" customWidth="true" hidden="false" outlineLevel="0" max="2" min="2" style="59" width="22.42"/>
    <col collapsed="false" customWidth="true" hidden="false" outlineLevel="0" max="3" min="3" style="60" width="5.28"/>
    <col collapsed="false" customWidth="true" hidden="false" outlineLevel="0" max="4" min="4" style="58" width="22.99"/>
    <col collapsed="false" customWidth="true" hidden="false" outlineLevel="0" max="5" min="5" style="61" width="56.28"/>
    <col collapsed="false" customWidth="true" hidden="false" outlineLevel="0" max="6" min="6" style="61" width="21.99"/>
    <col collapsed="false" customWidth="true" hidden="false" outlineLevel="0" max="7" min="7" style="61" width="29.56"/>
    <col collapsed="false" customWidth="true" hidden="false" outlineLevel="0" max="13" min="8" style="0" width="21.84"/>
    <col collapsed="false" customWidth="true" hidden="false" outlineLevel="0" max="14" min="14" style="0" width="21.7"/>
  </cols>
  <sheetData>
    <row r="1" customFormat="false" ht="16.5" hidden="false" customHeight="true" outlineLevel="0" collapsed="false">
      <c r="A1" s="62" t="s">
        <v>21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6.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6.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44.25" hidden="false" customHeight="true" outlineLevel="0" collapsed="false">
      <c r="A4" s="5" t="s">
        <v>21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45" hidden="false" customHeight="true" outlineLevel="0" collapsed="false">
      <c r="A5" s="6" t="s">
        <v>2</v>
      </c>
      <c r="B5" s="6"/>
      <c r="C5" s="6" t="s">
        <v>3</v>
      </c>
      <c r="D5" s="6"/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9" t="s">
        <v>11</v>
      </c>
      <c r="M5" s="9" t="s">
        <v>12</v>
      </c>
      <c r="N5" s="8" t="s">
        <v>13</v>
      </c>
    </row>
    <row r="6" s="63" customFormat="true" ht="115.5" hidden="false" customHeight="true" outlineLevel="0" collapsed="false">
      <c r="A6" s="12" t="n">
        <v>1</v>
      </c>
      <c r="B6" s="8" t="s">
        <v>213</v>
      </c>
      <c r="C6" s="12" t="s">
        <v>214</v>
      </c>
      <c r="D6" s="12" t="s">
        <v>215</v>
      </c>
      <c r="E6" s="12" t="s">
        <v>216</v>
      </c>
      <c r="F6" s="12" t="s">
        <v>217</v>
      </c>
      <c r="G6" s="12" t="s">
        <v>218</v>
      </c>
      <c r="H6" s="8"/>
      <c r="I6" s="8"/>
      <c r="J6" s="8"/>
      <c r="K6" s="8"/>
      <c r="L6" s="8"/>
      <c r="M6" s="8"/>
      <c r="N6" s="8"/>
    </row>
    <row r="7" s="63" customFormat="true" ht="66" hidden="false" customHeight="false" outlineLevel="0" collapsed="false">
      <c r="A7" s="12"/>
      <c r="B7" s="8"/>
      <c r="C7" s="12" t="s">
        <v>219</v>
      </c>
      <c r="D7" s="12" t="s">
        <v>220</v>
      </c>
      <c r="E7" s="64" t="s">
        <v>221</v>
      </c>
      <c r="F7" s="12" t="s">
        <v>222</v>
      </c>
      <c r="G7" s="12" t="s">
        <v>218</v>
      </c>
      <c r="H7" s="12"/>
      <c r="I7" s="12"/>
      <c r="J7" s="12"/>
      <c r="K7" s="12"/>
      <c r="L7" s="12"/>
      <c r="M7" s="12" t="s">
        <v>33</v>
      </c>
      <c r="N7" s="12"/>
    </row>
    <row r="8" s="63" customFormat="true" ht="132" hidden="false" customHeight="false" outlineLevel="0" collapsed="false">
      <c r="A8" s="12"/>
      <c r="B8" s="8"/>
      <c r="C8" s="12" t="s">
        <v>223</v>
      </c>
      <c r="D8" s="12" t="s">
        <v>224</v>
      </c>
      <c r="E8" s="64" t="s">
        <v>225</v>
      </c>
      <c r="F8" s="12" t="s">
        <v>217</v>
      </c>
      <c r="G8" s="12" t="s">
        <v>218</v>
      </c>
      <c r="H8" s="12"/>
      <c r="I8" s="12"/>
      <c r="J8" s="12"/>
      <c r="K8" s="12"/>
      <c r="L8" s="12"/>
      <c r="M8" s="12" t="s">
        <v>33</v>
      </c>
      <c r="N8" s="12"/>
    </row>
    <row r="9" s="63" customFormat="true" ht="99" hidden="false" customHeight="false" outlineLevel="0" collapsed="false">
      <c r="A9" s="12"/>
      <c r="B9" s="8"/>
      <c r="C9" s="12" t="s">
        <v>226</v>
      </c>
      <c r="D9" s="12" t="s">
        <v>227</v>
      </c>
      <c r="E9" s="64" t="s">
        <v>228</v>
      </c>
      <c r="F9" s="12" t="s">
        <v>217</v>
      </c>
      <c r="G9" s="12" t="s">
        <v>218</v>
      </c>
      <c r="H9" s="12"/>
      <c r="I9" s="12"/>
      <c r="J9" s="12"/>
      <c r="K9" s="12"/>
      <c r="L9" s="12"/>
      <c r="M9" s="12" t="s">
        <v>33</v>
      </c>
      <c r="N9" s="12"/>
    </row>
    <row r="10" s="63" customFormat="true" ht="115.5" hidden="false" customHeight="false" outlineLevel="0" collapsed="false">
      <c r="A10" s="12"/>
      <c r="B10" s="8"/>
      <c r="C10" s="12" t="s">
        <v>229</v>
      </c>
      <c r="D10" s="12" t="s">
        <v>230</v>
      </c>
      <c r="E10" s="64" t="s">
        <v>231</v>
      </c>
      <c r="F10" s="12" t="s">
        <v>217</v>
      </c>
      <c r="G10" s="12" t="s">
        <v>218</v>
      </c>
      <c r="H10" s="12"/>
      <c r="I10" s="12"/>
      <c r="J10" s="12"/>
      <c r="K10" s="12"/>
      <c r="L10" s="12"/>
      <c r="M10" s="12" t="s">
        <v>33</v>
      </c>
      <c r="N10" s="12"/>
    </row>
    <row r="11" s="63" customFormat="true" ht="62.25" hidden="false" customHeight="true" outlineLevel="0" collapsed="false">
      <c r="A11" s="12"/>
      <c r="B11" s="8"/>
      <c r="C11" s="12" t="s">
        <v>232</v>
      </c>
      <c r="D11" s="12" t="s">
        <v>233</v>
      </c>
      <c r="E11" s="64" t="s">
        <v>234</v>
      </c>
      <c r="F11" s="12" t="s">
        <v>235</v>
      </c>
      <c r="G11" s="12" t="s">
        <v>236</v>
      </c>
      <c r="H11" s="12"/>
      <c r="I11" s="12"/>
      <c r="J11" s="12"/>
      <c r="K11" s="12"/>
      <c r="L11" s="12"/>
      <c r="M11" s="12" t="s">
        <v>33</v>
      </c>
      <c r="N11" s="12"/>
    </row>
    <row r="12" s="63" customFormat="true" ht="231" hidden="false" customHeight="false" outlineLevel="0" collapsed="false">
      <c r="A12" s="65" t="n">
        <v>2</v>
      </c>
      <c r="B12" s="66" t="s">
        <v>237</v>
      </c>
      <c r="C12" s="12" t="n">
        <v>2.1</v>
      </c>
      <c r="D12" s="67" t="s">
        <v>238</v>
      </c>
      <c r="E12" s="68" t="s">
        <v>239</v>
      </c>
      <c r="F12" s="12"/>
      <c r="G12" s="12"/>
      <c r="H12" s="12"/>
      <c r="I12" s="12"/>
      <c r="J12" s="12"/>
      <c r="K12" s="12"/>
      <c r="L12" s="12"/>
      <c r="M12" s="12"/>
      <c r="N12" s="12"/>
    </row>
    <row r="13" s="72" customFormat="true" ht="60" hidden="false" customHeight="true" outlineLevel="0" collapsed="false">
      <c r="A13" s="69" t="n">
        <v>3</v>
      </c>
      <c r="B13" s="70" t="s">
        <v>240</v>
      </c>
      <c r="C13" s="49" t="n">
        <v>3.1</v>
      </c>
      <c r="D13" s="71" t="s">
        <v>241</v>
      </c>
      <c r="E13" s="71" t="s">
        <v>242</v>
      </c>
      <c r="F13" s="49" t="s">
        <v>30</v>
      </c>
      <c r="G13" s="49"/>
      <c r="H13" s="49"/>
      <c r="I13" s="49"/>
      <c r="J13" s="49"/>
      <c r="K13" s="49"/>
      <c r="L13" s="49"/>
      <c r="M13" s="49"/>
      <c r="N13" s="49"/>
    </row>
    <row r="14" s="72" customFormat="true" ht="30" hidden="false" customHeight="false" outlineLevel="0" collapsed="false">
      <c r="A14" s="69"/>
      <c r="B14" s="70"/>
      <c r="C14" s="49" t="n">
        <v>3.2</v>
      </c>
      <c r="D14" s="71" t="s">
        <v>243</v>
      </c>
      <c r="E14" s="71" t="s">
        <v>244</v>
      </c>
      <c r="F14" s="49" t="s">
        <v>30</v>
      </c>
      <c r="G14" s="49"/>
      <c r="H14" s="49"/>
      <c r="I14" s="49"/>
      <c r="J14" s="49"/>
      <c r="K14" s="49"/>
      <c r="L14" s="49"/>
      <c r="M14" s="49"/>
      <c r="N14" s="49"/>
    </row>
    <row r="15" s="63" customFormat="true" ht="43.5" hidden="false" customHeight="true" outlineLevel="0" collapsed="false">
      <c r="A15" s="12" t="n">
        <v>4</v>
      </c>
      <c r="B15" s="8" t="s">
        <v>245</v>
      </c>
      <c r="C15" s="12" t="n">
        <v>4.1</v>
      </c>
      <c r="D15" s="12" t="s">
        <v>246</v>
      </c>
      <c r="E15" s="64" t="s">
        <v>247</v>
      </c>
      <c r="F15" s="12" t="s">
        <v>248</v>
      </c>
      <c r="G15" s="12" t="s">
        <v>218</v>
      </c>
      <c r="H15" s="64"/>
      <c r="I15" s="12"/>
      <c r="J15" s="12"/>
      <c r="K15" s="12"/>
      <c r="L15" s="12"/>
      <c r="M15" s="12" t="s">
        <v>33</v>
      </c>
      <c r="N15" s="12"/>
    </row>
    <row r="16" s="63" customFormat="true" ht="115.5" hidden="false" customHeight="false" outlineLevel="0" collapsed="false">
      <c r="A16" s="12"/>
      <c r="B16" s="8"/>
      <c r="C16" s="12" t="n">
        <v>4.2</v>
      </c>
      <c r="D16" s="12" t="s">
        <v>249</v>
      </c>
      <c r="E16" s="64" t="s">
        <v>250</v>
      </c>
      <c r="F16" s="12" t="s">
        <v>217</v>
      </c>
      <c r="G16" s="12" t="s">
        <v>218</v>
      </c>
      <c r="H16" s="12"/>
      <c r="I16" s="12"/>
      <c r="J16" s="12"/>
      <c r="K16" s="12"/>
      <c r="L16" s="12"/>
      <c r="M16" s="12"/>
      <c r="N16" s="12"/>
    </row>
    <row r="17" s="63" customFormat="true" ht="115.5" hidden="false" customHeight="true" outlineLevel="0" collapsed="false">
      <c r="A17" s="12" t="n">
        <v>5</v>
      </c>
      <c r="B17" s="8" t="s">
        <v>251</v>
      </c>
      <c r="C17" s="23" t="n">
        <v>5.1</v>
      </c>
      <c r="D17" s="12" t="s">
        <v>252</v>
      </c>
      <c r="E17" s="64" t="s">
        <v>253</v>
      </c>
      <c r="F17" s="12" t="s">
        <v>254</v>
      </c>
      <c r="G17" s="16" t="s">
        <v>218</v>
      </c>
      <c r="H17" s="12"/>
      <c r="I17" s="12"/>
      <c r="J17" s="12"/>
      <c r="K17" s="12"/>
      <c r="L17" s="12"/>
      <c r="M17" s="12" t="s">
        <v>33</v>
      </c>
      <c r="N17" s="12"/>
    </row>
    <row r="18" s="63" customFormat="true" ht="80.25" hidden="false" customHeight="true" outlineLevel="0" collapsed="false">
      <c r="A18" s="12"/>
      <c r="B18" s="8"/>
      <c r="C18" s="23" t="n">
        <v>5.2</v>
      </c>
      <c r="D18" s="18" t="s">
        <v>255</v>
      </c>
      <c r="E18" s="73" t="s">
        <v>256</v>
      </c>
      <c r="F18" s="12" t="s">
        <v>217</v>
      </c>
      <c r="G18" s="12" t="s">
        <v>218</v>
      </c>
      <c r="H18" s="12"/>
      <c r="I18" s="12"/>
      <c r="J18" s="12"/>
      <c r="K18" s="12"/>
      <c r="L18" s="12"/>
      <c r="M18" s="12" t="s">
        <v>33</v>
      </c>
      <c r="N18" s="12"/>
    </row>
    <row r="19" s="63" customFormat="true" ht="100.5" hidden="false" customHeight="true" outlineLevel="0" collapsed="false">
      <c r="A19" s="12"/>
      <c r="B19" s="8"/>
      <c r="C19" s="23" t="n">
        <v>5.3</v>
      </c>
      <c r="D19" s="18" t="s">
        <v>257</v>
      </c>
      <c r="E19" s="73" t="s">
        <v>258</v>
      </c>
      <c r="F19" s="12" t="s">
        <v>259</v>
      </c>
      <c r="G19" s="12" t="s">
        <v>218</v>
      </c>
      <c r="H19" s="12"/>
      <c r="I19" s="12"/>
      <c r="J19" s="12"/>
      <c r="K19" s="12"/>
      <c r="L19" s="12"/>
      <c r="M19" s="12" t="s">
        <v>33</v>
      </c>
      <c r="N19" s="12"/>
    </row>
    <row r="20" customFormat="false" ht="60" hidden="false" customHeight="true" outlineLevel="0" collapsed="false">
      <c r="A20" s="5" t="s">
        <v>26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74"/>
    </row>
    <row r="21" customFormat="false" ht="30.75" hidden="false" customHeight="true" outlineLevel="0" collapsed="false">
      <c r="A21" s="12" t="n">
        <v>1</v>
      </c>
      <c r="B21" s="8" t="s">
        <v>261</v>
      </c>
      <c r="C21" s="12" t="s">
        <v>214</v>
      </c>
      <c r="D21" s="12" t="s">
        <v>262</v>
      </c>
      <c r="E21" s="12" t="s">
        <v>263</v>
      </c>
      <c r="F21" s="12" t="s">
        <v>217</v>
      </c>
      <c r="G21" s="12" t="s">
        <v>264</v>
      </c>
      <c r="H21" s="12"/>
      <c r="I21" s="12"/>
      <c r="J21" s="12"/>
      <c r="K21" s="12"/>
      <c r="L21" s="12"/>
      <c r="M21" s="12" t="s">
        <v>33</v>
      </c>
      <c r="N21" s="12"/>
    </row>
    <row r="22" customFormat="false" ht="37.5" hidden="false" customHeight="true" outlineLevel="0" collapsed="false">
      <c r="A22" s="12"/>
      <c r="B22" s="8"/>
      <c r="C22" s="12"/>
      <c r="D22" s="12"/>
      <c r="E22" s="12" t="s">
        <v>265</v>
      </c>
      <c r="F22" s="12" t="s">
        <v>170</v>
      </c>
      <c r="G22" s="12" t="s">
        <v>264</v>
      </c>
      <c r="H22" s="12"/>
      <c r="I22" s="12"/>
      <c r="J22" s="12"/>
      <c r="K22" s="12"/>
      <c r="L22" s="12"/>
      <c r="M22" s="12" t="s">
        <v>33</v>
      </c>
      <c r="N22" s="12"/>
    </row>
    <row r="23" customFormat="false" ht="21" hidden="false" customHeight="true" outlineLevel="0" collapsed="false">
      <c r="A23" s="12"/>
      <c r="B23" s="8"/>
      <c r="C23" s="12"/>
      <c r="D23" s="12"/>
      <c r="E23" s="12" t="s">
        <v>266</v>
      </c>
      <c r="F23" s="12" t="s">
        <v>267</v>
      </c>
      <c r="G23" s="12" t="s">
        <v>264</v>
      </c>
      <c r="H23" s="12"/>
      <c r="I23" s="12"/>
      <c r="J23" s="12"/>
      <c r="K23" s="12"/>
      <c r="L23" s="12"/>
      <c r="M23" s="12" t="s">
        <v>33</v>
      </c>
      <c r="N23" s="12"/>
    </row>
    <row r="24" customFormat="false" ht="54" hidden="false" customHeight="true" outlineLevel="0" collapsed="false">
      <c r="A24" s="12"/>
      <c r="B24" s="8"/>
      <c r="C24" s="12"/>
      <c r="D24" s="12"/>
      <c r="E24" s="12" t="s">
        <v>268</v>
      </c>
      <c r="F24" s="12" t="s">
        <v>269</v>
      </c>
      <c r="G24" s="12" t="s">
        <v>218</v>
      </c>
      <c r="H24" s="12"/>
      <c r="I24" s="12"/>
      <c r="J24" s="12"/>
      <c r="K24" s="12"/>
      <c r="L24" s="12"/>
      <c r="M24" s="12" t="s">
        <v>33</v>
      </c>
      <c r="N24" s="12"/>
    </row>
    <row r="25" s="63" customFormat="true" ht="24.75" hidden="false" customHeight="true" outlineLevel="0" collapsed="false">
      <c r="A25" s="12" t="n">
        <v>2</v>
      </c>
      <c r="B25" s="8" t="s">
        <v>270</v>
      </c>
      <c r="C25" s="12" t="s">
        <v>271</v>
      </c>
      <c r="D25" s="12" t="s">
        <v>272</v>
      </c>
      <c r="E25" s="12" t="s">
        <v>273</v>
      </c>
      <c r="F25" s="12" t="s">
        <v>274</v>
      </c>
      <c r="G25" s="12" t="s">
        <v>218</v>
      </c>
      <c r="H25" s="12"/>
      <c r="I25" s="12"/>
      <c r="J25" s="12"/>
      <c r="K25" s="12"/>
      <c r="L25" s="12"/>
      <c r="M25" s="12" t="s">
        <v>33</v>
      </c>
      <c r="N25" s="12"/>
    </row>
    <row r="26" s="63" customFormat="true" ht="24.75" hidden="false" customHeight="true" outlineLevel="0" collapsed="false">
      <c r="A26" s="12"/>
      <c r="B26" s="8"/>
      <c r="C26" s="12"/>
      <c r="D26" s="12"/>
      <c r="E26" s="12" t="s">
        <v>275</v>
      </c>
      <c r="F26" s="12" t="s">
        <v>276</v>
      </c>
      <c r="G26" s="12" t="s">
        <v>277</v>
      </c>
      <c r="H26" s="12"/>
      <c r="I26" s="12"/>
      <c r="J26" s="12"/>
      <c r="K26" s="12"/>
      <c r="L26" s="12"/>
      <c r="M26" s="12" t="s">
        <v>33</v>
      </c>
      <c r="N26" s="12"/>
    </row>
    <row r="27" s="63" customFormat="true" ht="49.5" hidden="false" customHeight="false" outlineLevel="0" collapsed="false">
      <c r="A27" s="12"/>
      <c r="B27" s="8"/>
      <c r="C27" s="12"/>
      <c r="D27" s="12"/>
      <c r="E27" s="12" t="s">
        <v>278</v>
      </c>
      <c r="F27" s="12" t="s">
        <v>190</v>
      </c>
      <c r="G27" s="12" t="s">
        <v>236</v>
      </c>
      <c r="H27" s="12"/>
      <c r="I27" s="12"/>
      <c r="J27" s="12"/>
      <c r="K27" s="12"/>
      <c r="L27" s="12"/>
      <c r="M27" s="12" t="s">
        <v>33</v>
      </c>
      <c r="N27" s="12"/>
    </row>
    <row r="28" customFormat="false" ht="55.5" hidden="false" customHeight="true" outlineLevel="0" collapsed="false">
      <c r="A28" s="74" t="s">
        <v>279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</row>
    <row r="29" customFormat="false" ht="72" hidden="false" customHeight="true" outlineLevel="0" collapsed="false">
      <c r="A29" s="12" t="n">
        <v>1</v>
      </c>
      <c r="B29" s="8" t="s">
        <v>280</v>
      </c>
      <c r="C29" s="12" t="s">
        <v>214</v>
      </c>
      <c r="D29" s="12" t="s">
        <v>281</v>
      </c>
      <c r="E29" s="12" t="s">
        <v>282</v>
      </c>
      <c r="F29" s="12" t="s">
        <v>283</v>
      </c>
      <c r="G29" s="12" t="s">
        <v>218</v>
      </c>
      <c r="H29" s="12"/>
      <c r="I29" s="12"/>
      <c r="J29" s="12"/>
      <c r="K29" s="12"/>
      <c r="L29" s="12"/>
      <c r="M29" s="12" t="s">
        <v>33</v>
      </c>
      <c r="N29" s="12"/>
    </row>
    <row r="30" customFormat="false" ht="39.75" hidden="false" customHeight="true" outlineLevel="0" collapsed="false">
      <c r="A30" s="12"/>
      <c r="B30" s="8"/>
      <c r="C30" s="12"/>
      <c r="D30" s="12"/>
      <c r="E30" s="12" t="s">
        <v>284</v>
      </c>
      <c r="F30" s="12" t="s">
        <v>285</v>
      </c>
      <c r="G30" s="12" t="s">
        <v>286</v>
      </c>
      <c r="H30" s="12"/>
      <c r="I30" s="12"/>
      <c r="J30" s="12"/>
      <c r="K30" s="12"/>
      <c r="L30" s="12"/>
      <c r="M30" s="12"/>
      <c r="N30" s="12"/>
    </row>
    <row r="31" customFormat="false" ht="18.75" hidden="false" customHeight="true" outlineLevel="0" collapsed="false">
      <c r="A31" s="12"/>
      <c r="B31" s="8"/>
      <c r="C31" s="12"/>
      <c r="D31" s="12"/>
      <c r="E31" s="12" t="s">
        <v>287</v>
      </c>
      <c r="F31" s="75" t="n">
        <v>44986</v>
      </c>
      <c r="G31" s="12" t="s">
        <v>218</v>
      </c>
      <c r="H31" s="12"/>
      <c r="I31" s="12"/>
      <c r="J31" s="12"/>
      <c r="K31" s="12"/>
      <c r="L31" s="12"/>
      <c r="M31" s="12" t="s">
        <v>33</v>
      </c>
      <c r="N31" s="12"/>
    </row>
    <row r="32" customFormat="false" ht="33.75" hidden="false" customHeight="true" outlineLevel="0" collapsed="false">
      <c r="A32" s="12"/>
      <c r="B32" s="8"/>
      <c r="C32" s="12"/>
      <c r="D32" s="12"/>
      <c r="E32" s="12" t="s">
        <v>288</v>
      </c>
      <c r="F32" s="12" t="s">
        <v>289</v>
      </c>
      <c r="G32" s="12" t="s">
        <v>286</v>
      </c>
      <c r="H32" s="12"/>
      <c r="I32" s="12"/>
      <c r="J32" s="12"/>
      <c r="K32" s="12"/>
      <c r="L32" s="12"/>
      <c r="M32" s="12"/>
      <c r="N32" s="12"/>
    </row>
    <row r="33" customFormat="false" ht="22.5" hidden="false" customHeight="true" outlineLevel="0" collapsed="false">
      <c r="A33" s="12"/>
      <c r="B33" s="8"/>
      <c r="C33" s="12"/>
      <c r="D33" s="12"/>
      <c r="E33" s="12" t="s">
        <v>290</v>
      </c>
      <c r="F33" s="12" t="s">
        <v>291</v>
      </c>
      <c r="G33" s="12" t="s">
        <v>218</v>
      </c>
      <c r="I33" s="12"/>
      <c r="J33" s="12"/>
      <c r="K33" s="12"/>
      <c r="L33" s="12"/>
      <c r="M33" s="12" t="s">
        <v>33</v>
      </c>
      <c r="N33" s="12"/>
    </row>
    <row r="34" customFormat="false" ht="16.5" hidden="false" customHeight="false" outlineLevel="0" collapsed="false">
      <c r="A34" s="12"/>
      <c r="B34" s="8"/>
      <c r="C34" s="12"/>
      <c r="D34" s="12"/>
      <c r="E34" s="12" t="s">
        <v>292</v>
      </c>
      <c r="F34" s="75" t="n">
        <v>45066</v>
      </c>
      <c r="G34" s="12" t="s">
        <v>218</v>
      </c>
      <c r="H34" s="12"/>
      <c r="I34" s="12"/>
      <c r="J34" s="12"/>
      <c r="K34" s="12"/>
      <c r="L34" s="12"/>
      <c r="M34" s="12"/>
      <c r="N34" s="12"/>
    </row>
    <row r="35" customFormat="false" ht="22.5" hidden="false" customHeight="true" outlineLevel="0" collapsed="false">
      <c r="A35" s="12"/>
      <c r="B35" s="8"/>
      <c r="C35" s="12"/>
      <c r="D35" s="12"/>
      <c r="E35" s="12" t="s">
        <v>293</v>
      </c>
      <c r="F35" s="75" t="n">
        <v>45077</v>
      </c>
      <c r="G35" s="12" t="s">
        <v>218</v>
      </c>
      <c r="H35" s="12"/>
      <c r="I35" s="12"/>
      <c r="J35" s="12"/>
      <c r="K35" s="12"/>
      <c r="L35" s="12"/>
      <c r="M35" s="12" t="s">
        <v>33</v>
      </c>
      <c r="N35" s="12"/>
    </row>
    <row r="36" customFormat="false" ht="33" hidden="false" customHeight="false" outlineLevel="0" collapsed="false">
      <c r="A36" s="12"/>
      <c r="B36" s="8"/>
      <c r="C36" s="12"/>
      <c r="D36" s="12"/>
      <c r="E36" s="12" t="s">
        <v>294</v>
      </c>
      <c r="F36" s="18" t="s">
        <v>295</v>
      </c>
      <c r="G36" s="12" t="s">
        <v>296</v>
      </c>
      <c r="H36" s="12"/>
      <c r="I36" s="12"/>
      <c r="J36" s="12"/>
      <c r="K36" s="12"/>
      <c r="L36" s="12"/>
      <c r="M36" s="12"/>
      <c r="N36" s="12"/>
    </row>
    <row r="37" customFormat="false" ht="24" hidden="false" customHeight="true" outlineLevel="0" collapsed="false">
      <c r="A37" s="66" t="n">
        <v>2</v>
      </c>
      <c r="B37" s="76" t="s">
        <v>297</v>
      </c>
      <c r="C37" s="65" t="s">
        <v>271</v>
      </c>
      <c r="D37" s="65" t="s">
        <v>298</v>
      </c>
      <c r="E37" s="12" t="s">
        <v>299</v>
      </c>
      <c r="F37" s="77" t="s">
        <v>300</v>
      </c>
      <c r="G37" s="78" t="s">
        <v>218</v>
      </c>
      <c r="H37" s="79"/>
      <c r="I37" s="12"/>
      <c r="J37" s="12"/>
      <c r="K37" s="12"/>
      <c r="L37" s="12"/>
      <c r="M37" s="12"/>
      <c r="N37" s="12"/>
    </row>
    <row r="38" customFormat="false" ht="16.5" hidden="false" customHeight="false" outlineLevel="0" collapsed="false">
      <c r="A38" s="66"/>
      <c r="B38" s="76"/>
      <c r="C38" s="65"/>
      <c r="D38" s="65"/>
      <c r="E38" s="12" t="s">
        <v>301</v>
      </c>
      <c r="F38" s="80" t="n">
        <v>45109</v>
      </c>
      <c r="G38" s="77" t="s">
        <v>286</v>
      </c>
      <c r="H38" s="79"/>
      <c r="I38" s="12"/>
      <c r="J38" s="12"/>
      <c r="K38" s="12"/>
      <c r="L38" s="12"/>
      <c r="M38" s="12"/>
      <c r="N38" s="12"/>
    </row>
    <row r="39" customFormat="false" ht="37.5" hidden="false" customHeight="true" outlineLevel="0" collapsed="false">
      <c r="A39" s="66"/>
      <c r="B39" s="76"/>
      <c r="C39" s="65"/>
      <c r="D39" s="65"/>
      <c r="E39" s="12" t="s">
        <v>302</v>
      </c>
      <c r="F39" s="12" t="s">
        <v>303</v>
      </c>
      <c r="G39" s="77" t="s">
        <v>286</v>
      </c>
      <c r="H39" s="79"/>
      <c r="I39" s="12"/>
      <c r="J39" s="12"/>
      <c r="K39" s="12"/>
      <c r="L39" s="12"/>
      <c r="M39" s="12" t="s">
        <v>33</v>
      </c>
      <c r="N39" s="12"/>
    </row>
    <row r="40" customFormat="false" ht="25.5" hidden="false" customHeight="true" outlineLevel="0" collapsed="false">
      <c r="A40" s="66"/>
      <c r="B40" s="76"/>
      <c r="C40" s="65"/>
      <c r="D40" s="65"/>
      <c r="E40" s="12" t="s">
        <v>304</v>
      </c>
      <c r="F40" s="12" t="s">
        <v>305</v>
      </c>
      <c r="G40" s="77" t="s">
        <v>218</v>
      </c>
      <c r="H40" s="79"/>
      <c r="I40" s="12"/>
      <c r="J40" s="12"/>
      <c r="K40" s="12"/>
      <c r="L40" s="12"/>
      <c r="M40" s="12" t="s">
        <v>33</v>
      </c>
      <c r="N40" s="12"/>
    </row>
    <row r="41" customFormat="false" ht="18" hidden="false" customHeight="true" outlineLevel="0" collapsed="false">
      <c r="A41" s="66"/>
      <c r="B41" s="76"/>
      <c r="C41" s="65"/>
      <c r="D41" s="65"/>
      <c r="E41" s="77" t="s">
        <v>306</v>
      </c>
      <c r="F41" s="12" t="s">
        <v>307</v>
      </c>
      <c r="G41" s="77" t="s">
        <v>218</v>
      </c>
      <c r="I41" s="12"/>
      <c r="J41" s="12"/>
      <c r="K41" s="12"/>
      <c r="L41" s="12"/>
      <c r="M41" s="12" t="s">
        <v>33</v>
      </c>
      <c r="N41" s="12"/>
    </row>
    <row r="42" customFormat="false" ht="49.5" hidden="false" customHeight="false" outlineLevel="0" collapsed="false">
      <c r="A42" s="66"/>
      <c r="B42" s="76"/>
      <c r="C42" s="65"/>
      <c r="D42" s="65"/>
      <c r="E42" s="77" t="s">
        <v>308</v>
      </c>
      <c r="F42" s="78" t="s">
        <v>309</v>
      </c>
      <c r="G42" s="77" t="s">
        <v>218</v>
      </c>
      <c r="H42" s="12"/>
      <c r="I42" s="12"/>
      <c r="J42" s="12"/>
      <c r="K42" s="12"/>
      <c r="L42" s="12"/>
      <c r="M42" s="12"/>
      <c r="N42" s="12"/>
    </row>
    <row r="43" customFormat="false" ht="33" hidden="false" customHeight="false" outlineLevel="0" collapsed="false">
      <c r="A43" s="66"/>
      <c r="B43" s="76"/>
      <c r="C43" s="65"/>
      <c r="D43" s="65"/>
      <c r="E43" s="77" t="s">
        <v>310</v>
      </c>
      <c r="F43" s="78" t="s">
        <v>311</v>
      </c>
      <c r="G43" s="77" t="s">
        <v>286</v>
      </c>
      <c r="H43" s="12"/>
      <c r="I43" s="12"/>
      <c r="J43" s="12"/>
      <c r="K43" s="12"/>
      <c r="L43" s="12"/>
      <c r="M43" s="12"/>
      <c r="N43" s="12"/>
    </row>
    <row r="44" customFormat="false" ht="16.5" hidden="false" customHeight="false" outlineLevel="0" collapsed="false">
      <c r="A44" s="66"/>
      <c r="B44" s="76"/>
      <c r="C44" s="65"/>
      <c r="D44" s="65"/>
      <c r="E44" s="12" t="s">
        <v>312</v>
      </c>
      <c r="F44" s="12" t="s">
        <v>313</v>
      </c>
      <c r="G44" s="77" t="s">
        <v>314</v>
      </c>
      <c r="H44" s="12"/>
      <c r="I44" s="12"/>
      <c r="J44" s="12"/>
      <c r="K44" s="12"/>
      <c r="L44" s="12"/>
      <c r="M44" s="12"/>
      <c r="N44" s="12"/>
    </row>
    <row r="45" customFormat="false" ht="16.5" hidden="false" customHeight="false" outlineLevel="0" collapsed="false">
      <c r="A45" s="66"/>
      <c r="B45" s="76"/>
      <c r="C45" s="65"/>
      <c r="D45" s="65"/>
      <c r="E45" s="77" t="s">
        <v>315</v>
      </c>
      <c r="F45" s="78" t="s">
        <v>316</v>
      </c>
      <c r="G45" s="77" t="s">
        <v>286</v>
      </c>
      <c r="H45" s="12"/>
      <c r="I45" s="12"/>
      <c r="J45" s="12"/>
      <c r="K45" s="12"/>
      <c r="L45" s="12"/>
      <c r="M45" s="12"/>
      <c r="N45" s="12"/>
    </row>
    <row r="46" customFormat="false" ht="33" hidden="false" customHeight="false" outlineLevel="0" collapsed="false">
      <c r="A46" s="66"/>
      <c r="B46" s="76"/>
      <c r="C46" s="65"/>
      <c r="D46" s="65"/>
      <c r="E46" s="77" t="s">
        <v>317</v>
      </c>
      <c r="F46" s="78" t="s">
        <v>311</v>
      </c>
      <c r="G46" s="77" t="s">
        <v>286</v>
      </c>
      <c r="H46" s="12"/>
      <c r="I46" s="12"/>
      <c r="J46" s="12"/>
      <c r="K46" s="12"/>
      <c r="L46" s="12"/>
      <c r="M46" s="12"/>
      <c r="N46" s="12"/>
    </row>
    <row r="47" customFormat="false" ht="16.5" hidden="false" customHeight="true" outlineLevel="0" collapsed="false">
      <c r="A47" s="12" t="n">
        <v>3</v>
      </c>
      <c r="B47" s="8" t="s">
        <v>318</v>
      </c>
      <c r="C47" s="12" t="s">
        <v>319</v>
      </c>
      <c r="D47" s="12" t="s">
        <v>320</v>
      </c>
      <c r="E47" s="77" t="s">
        <v>321</v>
      </c>
      <c r="F47" s="78" t="s">
        <v>322</v>
      </c>
      <c r="G47" s="77" t="s">
        <v>218</v>
      </c>
      <c r="H47" s="12"/>
      <c r="I47" s="12"/>
      <c r="J47" s="12"/>
      <c r="K47" s="12"/>
      <c r="L47" s="12"/>
      <c r="M47" s="12"/>
      <c r="N47" s="12"/>
    </row>
    <row r="48" customFormat="false" ht="26.25" hidden="false" customHeight="true" outlineLevel="0" collapsed="false">
      <c r="A48" s="12"/>
      <c r="B48" s="8"/>
      <c r="C48" s="12"/>
      <c r="D48" s="12"/>
      <c r="E48" s="77"/>
      <c r="F48" s="78"/>
      <c r="G48" s="77"/>
      <c r="H48" s="12"/>
      <c r="I48" s="12"/>
      <c r="J48" s="12"/>
      <c r="K48" s="12"/>
      <c r="L48" s="12"/>
      <c r="M48" s="12"/>
      <c r="N48" s="12"/>
    </row>
    <row r="49" customFormat="false" ht="27" hidden="false" customHeight="true" outlineLevel="0" collapsed="false">
      <c r="A49" s="12" t="n">
        <v>4</v>
      </c>
      <c r="B49" s="8" t="s">
        <v>323</v>
      </c>
      <c r="C49" s="12" t="s">
        <v>324</v>
      </c>
      <c r="D49" s="12" t="s">
        <v>325</v>
      </c>
      <c r="E49" s="12" t="s">
        <v>326</v>
      </c>
      <c r="F49" s="12" t="s">
        <v>327</v>
      </c>
      <c r="G49" s="12" t="s">
        <v>286</v>
      </c>
      <c r="H49" s="12"/>
      <c r="I49" s="12"/>
      <c r="J49" s="12"/>
      <c r="K49" s="12"/>
      <c r="L49" s="12"/>
      <c r="M49" s="12"/>
      <c r="N49" s="12"/>
    </row>
    <row r="50" customFormat="false" ht="16.5" hidden="false" customHeight="false" outlineLevel="0" collapsed="false">
      <c r="A50" s="12"/>
      <c r="B50" s="8"/>
      <c r="C50" s="12"/>
      <c r="D50" s="12"/>
      <c r="E50" s="12" t="s">
        <v>328</v>
      </c>
      <c r="F50" s="12" t="s">
        <v>313</v>
      </c>
      <c r="G50" s="12" t="s">
        <v>286</v>
      </c>
      <c r="H50" s="12"/>
      <c r="I50" s="12"/>
      <c r="J50" s="12"/>
      <c r="K50" s="12"/>
      <c r="L50" s="12"/>
      <c r="M50" s="12"/>
      <c r="N50" s="12"/>
    </row>
    <row r="51" customFormat="false" ht="16.5" hidden="false" customHeight="false" outlineLevel="0" collapsed="false">
      <c r="A51" s="12"/>
      <c r="B51" s="8"/>
      <c r="C51" s="12"/>
      <c r="D51" s="12"/>
      <c r="E51" s="12" t="s">
        <v>329</v>
      </c>
      <c r="F51" s="12" t="s">
        <v>330</v>
      </c>
      <c r="G51" s="12" t="s">
        <v>286</v>
      </c>
      <c r="H51" s="12"/>
      <c r="I51" s="12"/>
      <c r="J51" s="12"/>
      <c r="K51" s="12"/>
      <c r="L51" s="12"/>
      <c r="M51" s="12"/>
      <c r="N51" s="12"/>
    </row>
    <row r="52" customFormat="false" ht="184.5" hidden="false" customHeight="true" outlineLevel="0" collapsed="false">
      <c r="A52" s="12" t="n">
        <v>5</v>
      </c>
      <c r="B52" s="8" t="s">
        <v>331</v>
      </c>
      <c r="C52" s="12" t="s">
        <v>332</v>
      </c>
      <c r="D52" s="12" t="s">
        <v>333</v>
      </c>
      <c r="E52" s="12" t="s">
        <v>334</v>
      </c>
      <c r="F52" s="12" t="s">
        <v>217</v>
      </c>
      <c r="G52" s="12" t="s">
        <v>218</v>
      </c>
      <c r="H52" s="12"/>
      <c r="I52" s="12"/>
      <c r="J52" s="12"/>
      <c r="K52" s="12"/>
      <c r="L52" s="12"/>
      <c r="M52" s="12" t="s">
        <v>33</v>
      </c>
      <c r="N52" s="12"/>
    </row>
    <row r="53" s="63" customFormat="true" ht="52.5" hidden="false" customHeight="true" outlineLevel="0" collapsed="false">
      <c r="A53" s="81" t="n">
        <v>6</v>
      </c>
      <c r="B53" s="82" t="s">
        <v>335</v>
      </c>
      <c r="C53" s="64" t="s">
        <v>336</v>
      </c>
      <c r="D53" s="64" t="s">
        <v>337</v>
      </c>
      <c r="E53" s="64" t="s">
        <v>338</v>
      </c>
      <c r="F53" s="64" t="s">
        <v>217</v>
      </c>
      <c r="G53" s="78" t="s">
        <v>286</v>
      </c>
      <c r="H53" s="83"/>
      <c r="I53" s="83"/>
      <c r="J53" s="83"/>
      <c r="K53" s="83"/>
      <c r="L53" s="83"/>
      <c r="M53" s="12"/>
      <c r="N53" s="83"/>
    </row>
    <row r="54" s="63" customFormat="true" ht="82.5" hidden="false" customHeight="false" outlineLevel="0" collapsed="false">
      <c r="A54" s="81"/>
      <c r="B54" s="82"/>
      <c r="C54" s="64" t="s">
        <v>339</v>
      </c>
      <c r="D54" s="64" t="s">
        <v>340</v>
      </c>
      <c r="E54" s="64" t="s">
        <v>341</v>
      </c>
      <c r="F54" s="64" t="s">
        <v>217</v>
      </c>
      <c r="G54" s="78" t="s">
        <v>286</v>
      </c>
      <c r="H54" s="83"/>
      <c r="I54" s="83"/>
      <c r="J54" s="83"/>
      <c r="K54" s="83"/>
      <c r="L54" s="83"/>
      <c r="M54" s="12"/>
      <c r="N54" s="83"/>
    </row>
    <row r="55" s="63" customFormat="true" ht="49.5" hidden="false" customHeight="false" outlineLevel="0" collapsed="false">
      <c r="A55" s="81"/>
      <c r="B55" s="82"/>
      <c r="C55" s="64" t="s">
        <v>342</v>
      </c>
      <c r="D55" s="64" t="s">
        <v>343</v>
      </c>
      <c r="E55" s="64" t="s">
        <v>344</v>
      </c>
      <c r="F55" s="64" t="s">
        <v>217</v>
      </c>
      <c r="G55" s="78" t="s">
        <v>286</v>
      </c>
      <c r="H55" s="83"/>
      <c r="I55" s="83"/>
      <c r="J55" s="83"/>
      <c r="K55" s="83"/>
      <c r="L55" s="83"/>
      <c r="M55" s="12"/>
      <c r="N55" s="83"/>
    </row>
    <row r="56" s="63" customFormat="true" ht="49.5" hidden="false" customHeight="false" outlineLevel="0" collapsed="false">
      <c r="A56" s="81"/>
      <c r="B56" s="82"/>
      <c r="C56" s="64" t="s">
        <v>345</v>
      </c>
      <c r="D56" s="64" t="s">
        <v>346</v>
      </c>
      <c r="E56" s="64" t="s">
        <v>347</v>
      </c>
      <c r="F56" s="64" t="s">
        <v>217</v>
      </c>
      <c r="G56" s="77" t="s">
        <v>286</v>
      </c>
      <c r="H56" s="83"/>
      <c r="I56" s="83"/>
      <c r="J56" s="83"/>
      <c r="K56" s="83"/>
      <c r="L56" s="83"/>
      <c r="M56" s="12"/>
      <c r="N56" s="83"/>
    </row>
    <row r="57" s="63" customFormat="true" ht="34.5" hidden="false" customHeight="true" outlineLevel="0" collapsed="false">
      <c r="A57" s="81" t="n">
        <v>7</v>
      </c>
      <c r="B57" s="82" t="s">
        <v>348</v>
      </c>
      <c r="C57" s="64" t="s">
        <v>349</v>
      </c>
      <c r="D57" s="64" t="s">
        <v>350</v>
      </c>
      <c r="E57" s="78" t="s">
        <v>351</v>
      </c>
      <c r="F57" s="64" t="s">
        <v>217</v>
      </c>
      <c r="G57" s="78" t="s">
        <v>286</v>
      </c>
      <c r="H57" s="83"/>
      <c r="I57" s="83"/>
      <c r="J57" s="83"/>
      <c r="K57" s="83"/>
      <c r="L57" s="83"/>
      <c r="M57" s="83"/>
      <c r="N57" s="83"/>
      <c r="O57" s="84"/>
      <c r="P57" s="84"/>
      <c r="Q57" s="84"/>
    </row>
    <row r="58" s="63" customFormat="true" ht="16.5" hidden="false" customHeight="false" outlineLevel="0" collapsed="false">
      <c r="A58" s="81"/>
      <c r="B58" s="82"/>
      <c r="C58" s="81" t="s">
        <v>352</v>
      </c>
      <c r="D58" s="64" t="s">
        <v>353</v>
      </c>
      <c r="E58" s="78" t="s">
        <v>354</v>
      </c>
      <c r="F58" s="64" t="s">
        <v>217</v>
      </c>
      <c r="G58" s="78" t="s">
        <v>286</v>
      </c>
      <c r="H58" s="83"/>
      <c r="I58" s="83"/>
      <c r="J58" s="83"/>
      <c r="K58" s="83"/>
      <c r="L58" s="83"/>
      <c r="M58" s="83"/>
      <c r="N58" s="83"/>
      <c r="O58" s="84"/>
      <c r="P58" s="84"/>
      <c r="Q58" s="84"/>
    </row>
    <row r="59" s="63" customFormat="true" ht="16.5" hidden="false" customHeight="false" outlineLevel="0" collapsed="false">
      <c r="A59" s="81"/>
      <c r="B59" s="82"/>
      <c r="C59" s="81" t="s">
        <v>355</v>
      </c>
      <c r="D59" s="64" t="s">
        <v>356</v>
      </c>
      <c r="E59" s="78" t="s">
        <v>357</v>
      </c>
      <c r="F59" s="64" t="s">
        <v>217</v>
      </c>
      <c r="G59" s="78" t="s">
        <v>286</v>
      </c>
      <c r="H59" s="83"/>
      <c r="I59" s="83"/>
      <c r="J59" s="83"/>
      <c r="K59" s="83"/>
      <c r="L59" s="83"/>
      <c r="M59" s="83"/>
      <c r="N59" s="83"/>
      <c r="O59" s="84"/>
      <c r="P59" s="84"/>
      <c r="Q59" s="84"/>
    </row>
    <row r="60" customFormat="false" ht="16.5" hidden="false" customHeight="false" outlineLevel="0" collapsed="false">
      <c r="O60" s="85"/>
      <c r="P60" s="85"/>
      <c r="Q60" s="85"/>
    </row>
    <row r="61" customFormat="false" ht="16.5" hidden="false" customHeight="false" outlineLevel="0" collapsed="false">
      <c r="O61" s="85"/>
      <c r="P61" s="85"/>
      <c r="Q61" s="85"/>
    </row>
    <row r="62" customFormat="false" ht="16.5" hidden="false" customHeight="false" outlineLevel="0" collapsed="false">
      <c r="O62" s="85"/>
      <c r="P62" s="85"/>
      <c r="Q62" s="85"/>
    </row>
    <row r="63" customFormat="false" ht="16.5" hidden="false" customHeight="false" outlineLevel="0" collapsed="false">
      <c r="O63" s="85"/>
      <c r="P63" s="85"/>
      <c r="Q63" s="85"/>
    </row>
    <row r="64" customFormat="false" ht="16.5" hidden="false" customHeight="false" outlineLevel="0" collapsed="false">
      <c r="O64" s="85"/>
      <c r="P64" s="85"/>
      <c r="Q64" s="85"/>
    </row>
    <row r="65" customFormat="false" ht="16.5" hidden="false" customHeight="false" outlineLevel="0" collapsed="false">
      <c r="O65" s="85"/>
      <c r="P65" s="85"/>
      <c r="Q65" s="85"/>
    </row>
    <row r="66" customFormat="false" ht="16.5" hidden="false" customHeight="false" outlineLevel="0" collapsed="false">
      <c r="O66" s="85"/>
      <c r="P66" s="85"/>
      <c r="Q66" s="85"/>
    </row>
    <row r="67" customFormat="false" ht="16.5" hidden="false" customHeight="false" outlineLevel="0" collapsed="false">
      <c r="O67" s="85"/>
      <c r="P67" s="85"/>
      <c r="Q67" s="85"/>
    </row>
    <row r="68" customFormat="false" ht="16.5" hidden="false" customHeight="false" outlineLevel="0" collapsed="false">
      <c r="O68" s="85"/>
      <c r="P68" s="85"/>
      <c r="Q68" s="85"/>
    </row>
    <row r="69" customFormat="false" ht="16.5" hidden="false" customHeight="false" outlineLevel="0" collapsed="false">
      <c r="O69" s="85"/>
      <c r="P69" s="85"/>
      <c r="Q69" s="85"/>
    </row>
    <row r="70" customFormat="false" ht="16.5" hidden="false" customHeight="false" outlineLevel="0" collapsed="false">
      <c r="O70" s="85"/>
      <c r="P70" s="85"/>
      <c r="Q70" s="85"/>
    </row>
    <row r="71" customFormat="false" ht="16.5" hidden="false" customHeight="false" outlineLevel="0" collapsed="false">
      <c r="O71" s="85"/>
      <c r="P71" s="85"/>
      <c r="Q71" s="85"/>
    </row>
    <row r="72" customFormat="false" ht="16.5" hidden="false" customHeight="false" outlineLevel="0" collapsed="false">
      <c r="O72" s="85"/>
      <c r="P72" s="85"/>
      <c r="Q72" s="85"/>
    </row>
    <row r="73" customFormat="false" ht="16.5" hidden="false" customHeight="false" outlineLevel="0" collapsed="false">
      <c r="O73" s="85"/>
      <c r="P73" s="85"/>
      <c r="Q73" s="85"/>
    </row>
    <row r="74" customFormat="false" ht="16.5" hidden="false" customHeight="false" outlineLevel="0" collapsed="false">
      <c r="O74" s="85"/>
      <c r="P74" s="85"/>
      <c r="Q74" s="85"/>
    </row>
    <row r="75" customFormat="false" ht="16.5" hidden="false" customHeight="false" outlineLevel="0" collapsed="false">
      <c r="O75" s="85"/>
      <c r="P75" s="85"/>
      <c r="Q75" s="85"/>
    </row>
    <row r="76" customFormat="false" ht="16.5" hidden="false" customHeight="false" outlineLevel="0" collapsed="false">
      <c r="O76" s="85"/>
      <c r="P76" s="85"/>
      <c r="Q76" s="85"/>
    </row>
    <row r="77" customFormat="false" ht="16.5" hidden="false" customHeight="false" outlineLevel="0" collapsed="false">
      <c r="O77" s="85"/>
      <c r="P77" s="85"/>
      <c r="Q77" s="85"/>
    </row>
    <row r="78" customFormat="false" ht="16.5" hidden="false" customHeight="false" outlineLevel="0" collapsed="false">
      <c r="O78" s="85"/>
      <c r="P78" s="85"/>
      <c r="Q78" s="85"/>
    </row>
    <row r="79" customFormat="false" ht="16.5" hidden="false" customHeight="false" outlineLevel="0" collapsed="false">
      <c r="O79" s="85"/>
      <c r="P79" s="85"/>
      <c r="Q79" s="85"/>
    </row>
    <row r="80" customFormat="false" ht="16.5" hidden="false" customHeight="false" outlineLevel="0" collapsed="false">
      <c r="O80" s="85"/>
      <c r="P80" s="85"/>
      <c r="Q80" s="85"/>
    </row>
    <row r="81" customFormat="false" ht="16.5" hidden="false" customHeight="false" outlineLevel="0" collapsed="false">
      <c r="O81" s="85"/>
      <c r="P81" s="85"/>
      <c r="Q81" s="85"/>
    </row>
    <row r="82" customFormat="false" ht="16.5" hidden="false" customHeight="false" outlineLevel="0" collapsed="false">
      <c r="O82" s="85"/>
      <c r="P82" s="85"/>
      <c r="Q82" s="85"/>
    </row>
    <row r="83" customFormat="false" ht="16.5" hidden="false" customHeight="false" outlineLevel="0" collapsed="false">
      <c r="O83" s="85"/>
      <c r="P83" s="85"/>
      <c r="Q83" s="85"/>
    </row>
    <row r="84" customFormat="false" ht="16.5" hidden="false" customHeight="false" outlineLevel="0" collapsed="false">
      <c r="O84" s="85"/>
      <c r="P84" s="85"/>
      <c r="Q84" s="85"/>
    </row>
    <row r="85" customFormat="false" ht="16.5" hidden="false" customHeight="false" outlineLevel="0" collapsed="false">
      <c r="O85" s="85"/>
      <c r="P85" s="85"/>
      <c r="Q85" s="85"/>
    </row>
    <row r="86" customFormat="false" ht="16.5" hidden="false" customHeight="false" outlineLevel="0" collapsed="false">
      <c r="O86" s="85"/>
      <c r="P86" s="85"/>
      <c r="Q86" s="85"/>
    </row>
    <row r="87" customFormat="false" ht="16.5" hidden="false" customHeight="false" outlineLevel="0" collapsed="false">
      <c r="O87" s="85"/>
      <c r="P87" s="85"/>
      <c r="Q87" s="85"/>
    </row>
    <row r="88" customFormat="false" ht="16.5" hidden="false" customHeight="false" outlineLevel="0" collapsed="false">
      <c r="O88" s="85"/>
      <c r="P88" s="85"/>
      <c r="Q88" s="85"/>
    </row>
    <row r="89" customFormat="false" ht="16.5" hidden="false" customHeight="false" outlineLevel="0" collapsed="false">
      <c r="O89" s="85"/>
      <c r="P89" s="85"/>
      <c r="Q89" s="85"/>
    </row>
    <row r="90" customFormat="false" ht="16.5" hidden="false" customHeight="false" outlineLevel="0" collapsed="false">
      <c r="O90" s="85"/>
      <c r="P90" s="85"/>
      <c r="Q90" s="85"/>
    </row>
    <row r="91" customFormat="false" ht="16.5" hidden="false" customHeight="false" outlineLevel="0" collapsed="false">
      <c r="O91" s="85"/>
      <c r="P91" s="85"/>
      <c r="Q91" s="85"/>
    </row>
    <row r="92" customFormat="false" ht="16.5" hidden="false" customHeight="false" outlineLevel="0" collapsed="false">
      <c r="O92" s="85"/>
      <c r="P92" s="85"/>
      <c r="Q92" s="85"/>
    </row>
    <row r="93" customFormat="false" ht="16.5" hidden="false" customHeight="false" outlineLevel="0" collapsed="false">
      <c r="O93" s="85"/>
      <c r="P93" s="85"/>
      <c r="Q93" s="85"/>
    </row>
    <row r="94" customFormat="false" ht="16.5" hidden="false" customHeight="false" outlineLevel="0" collapsed="false">
      <c r="O94" s="85"/>
      <c r="P94" s="85"/>
      <c r="Q94" s="85"/>
    </row>
    <row r="95" customFormat="false" ht="16.5" hidden="false" customHeight="false" outlineLevel="0" collapsed="false">
      <c r="O95" s="85"/>
      <c r="P95" s="85"/>
      <c r="Q95" s="85"/>
    </row>
    <row r="96" customFormat="false" ht="16.5" hidden="false" customHeight="false" outlineLevel="0" collapsed="false">
      <c r="O96" s="85"/>
      <c r="P96" s="85"/>
      <c r="Q96" s="85"/>
    </row>
    <row r="97" customFormat="false" ht="16.5" hidden="false" customHeight="false" outlineLevel="0" collapsed="false">
      <c r="O97" s="85"/>
      <c r="P97" s="85"/>
      <c r="Q97" s="85"/>
    </row>
    <row r="98" customFormat="false" ht="16.5" hidden="false" customHeight="false" outlineLevel="0" collapsed="false">
      <c r="O98" s="85"/>
      <c r="P98" s="85"/>
      <c r="Q98" s="85"/>
    </row>
    <row r="99" customFormat="false" ht="16.5" hidden="false" customHeight="false" outlineLevel="0" collapsed="false">
      <c r="O99" s="85"/>
      <c r="P99" s="85"/>
      <c r="Q99" s="85"/>
    </row>
    <row r="100" customFormat="false" ht="16.5" hidden="false" customHeight="false" outlineLevel="0" collapsed="false">
      <c r="O100" s="85"/>
      <c r="P100" s="85"/>
      <c r="Q100" s="85"/>
    </row>
    <row r="101" customFormat="false" ht="16.5" hidden="false" customHeight="false" outlineLevel="0" collapsed="false">
      <c r="O101" s="85"/>
      <c r="P101" s="85"/>
      <c r="Q101" s="85"/>
    </row>
    <row r="102" customFormat="false" ht="16.5" hidden="false" customHeight="false" outlineLevel="0" collapsed="false">
      <c r="O102" s="85"/>
      <c r="P102" s="85"/>
      <c r="Q102" s="85"/>
    </row>
    <row r="103" customFormat="false" ht="16.5" hidden="false" customHeight="false" outlineLevel="0" collapsed="false">
      <c r="O103" s="85"/>
      <c r="P103" s="85"/>
      <c r="Q103" s="85"/>
    </row>
    <row r="104" customFormat="false" ht="16.5" hidden="false" customHeight="false" outlineLevel="0" collapsed="false">
      <c r="O104" s="85"/>
      <c r="P104" s="85"/>
      <c r="Q104" s="85"/>
    </row>
    <row r="105" customFormat="false" ht="16.5" hidden="false" customHeight="false" outlineLevel="0" collapsed="false">
      <c r="O105" s="85"/>
      <c r="P105" s="85"/>
      <c r="Q105" s="85"/>
    </row>
    <row r="106" customFormat="false" ht="16.5" hidden="false" customHeight="false" outlineLevel="0" collapsed="false">
      <c r="O106" s="85"/>
      <c r="P106" s="85"/>
      <c r="Q106" s="85"/>
    </row>
    <row r="107" customFormat="false" ht="16.5" hidden="false" customHeight="false" outlineLevel="0" collapsed="false">
      <c r="O107" s="85"/>
      <c r="P107" s="85"/>
      <c r="Q107" s="85"/>
    </row>
    <row r="108" customFormat="false" ht="16.5" hidden="false" customHeight="false" outlineLevel="0" collapsed="false">
      <c r="O108" s="85"/>
      <c r="P108" s="85"/>
      <c r="Q108" s="85"/>
    </row>
    <row r="109" customFormat="false" ht="16.5" hidden="false" customHeight="false" outlineLevel="0" collapsed="false">
      <c r="O109" s="85"/>
      <c r="P109" s="85"/>
      <c r="Q109" s="85"/>
    </row>
    <row r="110" customFormat="false" ht="16.5" hidden="false" customHeight="false" outlineLevel="0" collapsed="false">
      <c r="O110" s="85"/>
      <c r="P110" s="85"/>
      <c r="Q110" s="85"/>
    </row>
    <row r="111" customFormat="false" ht="16.5" hidden="false" customHeight="false" outlineLevel="0" collapsed="false">
      <c r="O111" s="85"/>
      <c r="P111" s="85"/>
      <c r="Q111" s="85"/>
    </row>
    <row r="112" customFormat="false" ht="16.5" hidden="false" customHeight="false" outlineLevel="0" collapsed="false">
      <c r="O112" s="85"/>
      <c r="P112" s="85"/>
      <c r="Q112" s="85"/>
    </row>
    <row r="113" customFormat="false" ht="16.5" hidden="false" customHeight="false" outlineLevel="0" collapsed="false">
      <c r="O113" s="85"/>
      <c r="P113" s="85"/>
      <c r="Q113" s="85"/>
    </row>
    <row r="114" customFormat="false" ht="16.5" hidden="false" customHeight="false" outlineLevel="0" collapsed="false">
      <c r="O114" s="85"/>
      <c r="P114" s="85"/>
      <c r="Q114" s="85"/>
    </row>
    <row r="115" customFormat="false" ht="16.5" hidden="false" customHeight="false" outlineLevel="0" collapsed="false">
      <c r="O115" s="85"/>
      <c r="P115" s="85"/>
      <c r="Q115" s="85"/>
    </row>
    <row r="116" customFormat="false" ht="16.5" hidden="false" customHeight="false" outlineLevel="0" collapsed="false">
      <c r="O116" s="85"/>
      <c r="P116" s="85"/>
      <c r="Q116" s="85"/>
    </row>
    <row r="117" customFormat="false" ht="16.5" hidden="false" customHeight="false" outlineLevel="0" collapsed="false">
      <c r="O117" s="85"/>
      <c r="P117" s="85"/>
      <c r="Q117" s="85"/>
    </row>
    <row r="118" customFormat="false" ht="16.5" hidden="false" customHeight="false" outlineLevel="0" collapsed="false">
      <c r="O118" s="85"/>
      <c r="P118" s="85"/>
      <c r="Q118" s="85"/>
    </row>
    <row r="119" customFormat="false" ht="16.5" hidden="false" customHeight="false" outlineLevel="0" collapsed="false">
      <c r="O119" s="85"/>
      <c r="P119" s="85"/>
      <c r="Q119" s="85"/>
    </row>
    <row r="120" customFormat="false" ht="16.5" hidden="false" customHeight="false" outlineLevel="0" collapsed="false">
      <c r="O120" s="85"/>
      <c r="P120" s="85"/>
      <c r="Q120" s="85"/>
    </row>
    <row r="121" customFormat="false" ht="16.5" hidden="false" customHeight="false" outlineLevel="0" collapsed="false">
      <c r="O121" s="85"/>
      <c r="P121" s="85"/>
      <c r="Q121" s="85"/>
    </row>
    <row r="122" customFormat="false" ht="16.5" hidden="false" customHeight="false" outlineLevel="0" collapsed="false">
      <c r="O122" s="85"/>
      <c r="P122" s="85"/>
      <c r="Q122" s="85"/>
    </row>
    <row r="123" customFormat="false" ht="16.5" hidden="false" customHeight="false" outlineLevel="0" collapsed="false">
      <c r="O123" s="85"/>
      <c r="P123" s="85"/>
      <c r="Q123" s="85"/>
    </row>
    <row r="124" customFormat="false" ht="16.5" hidden="false" customHeight="false" outlineLevel="0" collapsed="false">
      <c r="O124" s="85"/>
      <c r="P124" s="85"/>
      <c r="Q124" s="85"/>
    </row>
    <row r="125" customFormat="false" ht="16.5" hidden="false" customHeight="false" outlineLevel="0" collapsed="false">
      <c r="O125" s="85"/>
      <c r="P125" s="85"/>
      <c r="Q125" s="85"/>
    </row>
    <row r="126" customFormat="false" ht="16.5" hidden="false" customHeight="false" outlineLevel="0" collapsed="false">
      <c r="O126" s="85"/>
      <c r="P126" s="85"/>
      <c r="Q126" s="85"/>
    </row>
    <row r="127" customFormat="false" ht="16.5" hidden="false" customHeight="false" outlineLevel="0" collapsed="false">
      <c r="O127" s="85"/>
      <c r="P127" s="85"/>
      <c r="Q127" s="85"/>
    </row>
    <row r="128" customFormat="false" ht="16.5" hidden="false" customHeight="false" outlineLevel="0" collapsed="false">
      <c r="O128" s="85"/>
      <c r="P128" s="85"/>
      <c r="Q128" s="85"/>
    </row>
    <row r="129" customFormat="false" ht="16.5" hidden="false" customHeight="false" outlineLevel="0" collapsed="false">
      <c r="O129" s="85"/>
      <c r="P129" s="85"/>
      <c r="Q129" s="85"/>
    </row>
    <row r="130" customFormat="false" ht="16.5" hidden="false" customHeight="false" outlineLevel="0" collapsed="false">
      <c r="O130" s="85"/>
      <c r="P130" s="85"/>
      <c r="Q130" s="85"/>
    </row>
    <row r="131" customFormat="false" ht="16.5" hidden="false" customHeight="false" outlineLevel="0" collapsed="false">
      <c r="O131" s="85"/>
      <c r="P131" s="85"/>
      <c r="Q131" s="85"/>
    </row>
    <row r="132" customFormat="false" ht="16.5" hidden="false" customHeight="false" outlineLevel="0" collapsed="false">
      <c r="O132" s="85"/>
      <c r="P132" s="85"/>
      <c r="Q132" s="85"/>
    </row>
    <row r="133" customFormat="false" ht="16.5" hidden="false" customHeight="false" outlineLevel="0" collapsed="false">
      <c r="O133" s="85"/>
      <c r="P133" s="85"/>
      <c r="Q133" s="85"/>
    </row>
    <row r="134" customFormat="false" ht="16.5" hidden="false" customHeight="false" outlineLevel="0" collapsed="false">
      <c r="O134" s="85"/>
      <c r="P134" s="85"/>
      <c r="Q134" s="85"/>
    </row>
    <row r="135" customFormat="false" ht="16.5" hidden="false" customHeight="false" outlineLevel="0" collapsed="false">
      <c r="O135" s="85"/>
      <c r="P135" s="85"/>
      <c r="Q135" s="85"/>
    </row>
    <row r="136" customFormat="false" ht="16.5" hidden="false" customHeight="false" outlineLevel="0" collapsed="false">
      <c r="O136" s="85"/>
      <c r="P136" s="85"/>
      <c r="Q136" s="85"/>
    </row>
    <row r="137" customFormat="false" ht="16.5" hidden="false" customHeight="false" outlineLevel="0" collapsed="false">
      <c r="O137" s="85"/>
      <c r="P137" s="85"/>
      <c r="Q137" s="85"/>
    </row>
    <row r="138" customFormat="false" ht="16.5" hidden="false" customHeight="false" outlineLevel="0" collapsed="false">
      <c r="O138" s="85"/>
      <c r="P138" s="85"/>
      <c r="Q138" s="85"/>
    </row>
    <row r="139" customFormat="false" ht="16.5" hidden="false" customHeight="false" outlineLevel="0" collapsed="false">
      <c r="O139" s="85"/>
      <c r="P139" s="85"/>
      <c r="Q139" s="85"/>
    </row>
    <row r="140" customFormat="false" ht="16.5" hidden="false" customHeight="false" outlineLevel="0" collapsed="false">
      <c r="O140" s="85"/>
      <c r="P140" s="85"/>
      <c r="Q140" s="85"/>
    </row>
    <row r="141" customFormat="false" ht="16.5" hidden="false" customHeight="false" outlineLevel="0" collapsed="false">
      <c r="O141" s="85"/>
      <c r="P141" s="85"/>
      <c r="Q141" s="85"/>
    </row>
    <row r="142" customFormat="false" ht="16.5" hidden="false" customHeight="false" outlineLevel="0" collapsed="false">
      <c r="O142" s="85"/>
      <c r="P142" s="85"/>
      <c r="Q142" s="85"/>
    </row>
    <row r="143" customFormat="false" ht="16.5" hidden="false" customHeight="false" outlineLevel="0" collapsed="false">
      <c r="O143" s="85"/>
      <c r="P143" s="85"/>
      <c r="Q143" s="85"/>
    </row>
    <row r="144" customFormat="false" ht="16.5" hidden="false" customHeight="false" outlineLevel="0" collapsed="false">
      <c r="O144" s="85"/>
      <c r="P144" s="85"/>
      <c r="Q144" s="85"/>
    </row>
    <row r="145" customFormat="false" ht="16.5" hidden="false" customHeight="false" outlineLevel="0" collapsed="false">
      <c r="O145" s="85"/>
      <c r="P145" s="85"/>
      <c r="Q145" s="85"/>
    </row>
    <row r="146" customFormat="false" ht="16.5" hidden="false" customHeight="false" outlineLevel="0" collapsed="false">
      <c r="O146" s="85"/>
      <c r="P146" s="85"/>
      <c r="Q146" s="85"/>
    </row>
    <row r="147" customFormat="false" ht="16.5" hidden="false" customHeight="false" outlineLevel="0" collapsed="false">
      <c r="O147" s="85"/>
      <c r="P147" s="85"/>
      <c r="Q147" s="85"/>
    </row>
    <row r="148" customFormat="false" ht="16.5" hidden="false" customHeight="false" outlineLevel="0" collapsed="false">
      <c r="O148" s="85"/>
      <c r="P148" s="85"/>
      <c r="Q148" s="85"/>
    </row>
    <row r="149" customFormat="false" ht="16.5" hidden="false" customHeight="false" outlineLevel="0" collapsed="false">
      <c r="O149" s="85"/>
      <c r="P149" s="85"/>
      <c r="Q149" s="85"/>
    </row>
    <row r="150" customFormat="false" ht="16.5" hidden="false" customHeight="false" outlineLevel="0" collapsed="false">
      <c r="O150" s="85"/>
      <c r="P150" s="85"/>
      <c r="Q150" s="85"/>
    </row>
    <row r="151" customFormat="false" ht="16.5" hidden="false" customHeight="false" outlineLevel="0" collapsed="false">
      <c r="O151" s="85"/>
      <c r="P151" s="85"/>
      <c r="Q151" s="85"/>
    </row>
    <row r="152" customFormat="false" ht="16.5" hidden="false" customHeight="false" outlineLevel="0" collapsed="false">
      <c r="O152" s="85"/>
      <c r="P152" s="85"/>
      <c r="Q152" s="85"/>
    </row>
    <row r="153" customFormat="false" ht="16.5" hidden="false" customHeight="false" outlineLevel="0" collapsed="false">
      <c r="O153" s="85"/>
      <c r="P153" s="85"/>
      <c r="Q153" s="85"/>
    </row>
    <row r="154" customFormat="false" ht="16.5" hidden="false" customHeight="false" outlineLevel="0" collapsed="false">
      <c r="O154" s="85"/>
      <c r="P154" s="85"/>
      <c r="Q154" s="85"/>
    </row>
    <row r="155" customFormat="false" ht="16.5" hidden="false" customHeight="false" outlineLevel="0" collapsed="false">
      <c r="O155" s="85"/>
      <c r="P155" s="85"/>
      <c r="Q155" s="85"/>
    </row>
    <row r="156" customFormat="false" ht="16.5" hidden="false" customHeight="false" outlineLevel="0" collapsed="false">
      <c r="O156" s="85"/>
      <c r="P156" s="85"/>
      <c r="Q156" s="85"/>
    </row>
    <row r="157" customFormat="false" ht="16.5" hidden="false" customHeight="false" outlineLevel="0" collapsed="false">
      <c r="O157" s="85"/>
      <c r="P157" s="85"/>
      <c r="Q157" s="85"/>
    </row>
    <row r="158" customFormat="false" ht="16.5" hidden="false" customHeight="false" outlineLevel="0" collapsed="false">
      <c r="O158" s="85"/>
      <c r="P158" s="85"/>
      <c r="Q158" s="85"/>
    </row>
    <row r="159" customFormat="false" ht="16.5" hidden="false" customHeight="false" outlineLevel="0" collapsed="false">
      <c r="O159" s="85"/>
      <c r="P159" s="85"/>
      <c r="Q159" s="85"/>
    </row>
    <row r="160" customFormat="false" ht="16.5" hidden="false" customHeight="false" outlineLevel="0" collapsed="false">
      <c r="O160" s="85"/>
      <c r="P160" s="85"/>
      <c r="Q160" s="85"/>
    </row>
    <row r="161" customFormat="false" ht="16.5" hidden="false" customHeight="false" outlineLevel="0" collapsed="false">
      <c r="O161" s="85"/>
      <c r="P161" s="85"/>
      <c r="Q161" s="85"/>
    </row>
    <row r="162" customFormat="false" ht="16.5" hidden="false" customHeight="false" outlineLevel="0" collapsed="false">
      <c r="O162" s="85"/>
      <c r="P162" s="85"/>
      <c r="Q162" s="85"/>
    </row>
    <row r="163" customFormat="false" ht="16.5" hidden="false" customHeight="false" outlineLevel="0" collapsed="false">
      <c r="O163" s="85"/>
      <c r="P163" s="85"/>
      <c r="Q163" s="85"/>
    </row>
    <row r="164" customFormat="false" ht="16.5" hidden="false" customHeight="false" outlineLevel="0" collapsed="false">
      <c r="O164" s="85"/>
      <c r="P164" s="85"/>
      <c r="Q164" s="85"/>
    </row>
    <row r="165" customFormat="false" ht="16.5" hidden="false" customHeight="false" outlineLevel="0" collapsed="false">
      <c r="O165" s="85"/>
      <c r="P165" s="85"/>
      <c r="Q165" s="85"/>
    </row>
    <row r="166" customFormat="false" ht="16.5" hidden="false" customHeight="false" outlineLevel="0" collapsed="false">
      <c r="O166" s="85"/>
      <c r="P166" s="85"/>
      <c r="Q166" s="85"/>
    </row>
    <row r="167" customFormat="false" ht="16.5" hidden="false" customHeight="false" outlineLevel="0" collapsed="false">
      <c r="O167" s="85"/>
      <c r="P167" s="85"/>
      <c r="Q167" s="85"/>
    </row>
    <row r="168" customFormat="false" ht="16.5" hidden="false" customHeight="false" outlineLevel="0" collapsed="false">
      <c r="O168" s="85"/>
      <c r="P168" s="85"/>
      <c r="Q168" s="85"/>
    </row>
    <row r="169" customFormat="false" ht="16.5" hidden="false" customHeight="false" outlineLevel="0" collapsed="false">
      <c r="O169" s="85"/>
      <c r="P169" s="85"/>
      <c r="Q169" s="85"/>
    </row>
    <row r="170" customFormat="false" ht="16.5" hidden="false" customHeight="false" outlineLevel="0" collapsed="false">
      <c r="O170" s="85"/>
      <c r="P170" s="85"/>
      <c r="Q170" s="85"/>
    </row>
    <row r="171" customFormat="false" ht="16.5" hidden="false" customHeight="false" outlineLevel="0" collapsed="false">
      <c r="O171" s="85"/>
      <c r="P171" s="85"/>
      <c r="Q171" s="85"/>
    </row>
    <row r="172" customFormat="false" ht="16.5" hidden="false" customHeight="false" outlineLevel="0" collapsed="false">
      <c r="O172" s="85"/>
      <c r="P172" s="85"/>
      <c r="Q172" s="85"/>
    </row>
    <row r="173" customFormat="false" ht="16.5" hidden="false" customHeight="false" outlineLevel="0" collapsed="false">
      <c r="O173" s="85"/>
      <c r="P173" s="85"/>
      <c r="Q173" s="85"/>
    </row>
    <row r="174" customFormat="false" ht="16.5" hidden="false" customHeight="false" outlineLevel="0" collapsed="false">
      <c r="O174" s="85"/>
      <c r="P174" s="85"/>
      <c r="Q174" s="85"/>
    </row>
    <row r="175" customFormat="false" ht="16.5" hidden="false" customHeight="false" outlineLevel="0" collapsed="false">
      <c r="O175" s="85"/>
      <c r="P175" s="85"/>
      <c r="Q175" s="85"/>
    </row>
    <row r="176" customFormat="false" ht="16.5" hidden="false" customHeight="false" outlineLevel="0" collapsed="false">
      <c r="O176" s="85"/>
      <c r="P176" s="85"/>
      <c r="Q176" s="85"/>
    </row>
    <row r="177" customFormat="false" ht="16.5" hidden="false" customHeight="false" outlineLevel="0" collapsed="false">
      <c r="O177" s="85"/>
      <c r="P177" s="85"/>
      <c r="Q177" s="85"/>
    </row>
    <row r="178" customFormat="false" ht="16.5" hidden="false" customHeight="false" outlineLevel="0" collapsed="false">
      <c r="O178" s="85"/>
      <c r="P178" s="85"/>
      <c r="Q178" s="85"/>
    </row>
    <row r="179" customFormat="false" ht="16.5" hidden="false" customHeight="false" outlineLevel="0" collapsed="false">
      <c r="O179" s="85"/>
      <c r="P179" s="85"/>
      <c r="Q179" s="85"/>
    </row>
    <row r="180" customFormat="false" ht="16.5" hidden="false" customHeight="false" outlineLevel="0" collapsed="false">
      <c r="O180" s="85"/>
      <c r="P180" s="85"/>
      <c r="Q180" s="85"/>
    </row>
    <row r="181" customFormat="false" ht="16.5" hidden="false" customHeight="false" outlineLevel="0" collapsed="false">
      <c r="O181" s="85"/>
      <c r="P181" s="85"/>
      <c r="Q181" s="85"/>
    </row>
    <row r="182" customFormat="false" ht="16.5" hidden="false" customHeight="false" outlineLevel="0" collapsed="false">
      <c r="O182" s="85"/>
      <c r="P182" s="85"/>
      <c r="Q182" s="85"/>
    </row>
    <row r="183" customFormat="false" ht="16.5" hidden="false" customHeight="false" outlineLevel="0" collapsed="false">
      <c r="O183" s="85"/>
      <c r="P183" s="85"/>
      <c r="Q183" s="85"/>
    </row>
    <row r="184" customFormat="false" ht="16.5" hidden="false" customHeight="false" outlineLevel="0" collapsed="false">
      <c r="O184" s="85"/>
      <c r="P184" s="85"/>
      <c r="Q184" s="85"/>
    </row>
    <row r="185" customFormat="false" ht="16.5" hidden="false" customHeight="false" outlineLevel="0" collapsed="false">
      <c r="O185" s="85"/>
      <c r="P185" s="85"/>
      <c r="Q185" s="85"/>
    </row>
  </sheetData>
  <mergeCells count="45">
    <mergeCell ref="A1:N3"/>
    <mergeCell ref="A4:N4"/>
    <mergeCell ref="A5:B5"/>
    <mergeCell ref="C5:D5"/>
    <mergeCell ref="A6:A11"/>
    <mergeCell ref="B6:B11"/>
    <mergeCell ref="A13:A14"/>
    <mergeCell ref="B13:B14"/>
    <mergeCell ref="A15:A16"/>
    <mergeCell ref="B15:B16"/>
    <mergeCell ref="A17:A19"/>
    <mergeCell ref="B17:B19"/>
    <mergeCell ref="A20:M20"/>
    <mergeCell ref="A21:A24"/>
    <mergeCell ref="B21:B24"/>
    <mergeCell ref="C21:C24"/>
    <mergeCell ref="D21:D24"/>
    <mergeCell ref="A25:A27"/>
    <mergeCell ref="B25:B27"/>
    <mergeCell ref="C25:C27"/>
    <mergeCell ref="D25:D27"/>
    <mergeCell ref="A28:N28"/>
    <mergeCell ref="A29:A36"/>
    <mergeCell ref="B29:B36"/>
    <mergeCell ref="C29:C36"/>
    <mergeCell ref="D29:D36"/>
    <mergeCell ref="A37:A46"/>
    <mergeCell ref="B37:B46"/>
    <mergeCell ref="C37:C46"/>
    <mergeCell ref="D37:D46"/>
    <mergeCell ref="A47:A48"/>
    <mergeCell ref="B47:B48"/>
    <mergeCell ref="C47:C48"/>
    <mergeCell ref="D47:D48"/>
    <mergeCell ref="E47:E48"/>
    <mergeCell ref="F47:F48"/>
    <mergeCell ref="G47:G48"/>
    <mergeCell ref="A49:A51"/>
    <mergeCell ref="B49:B51"/>
    <mergeCell ref="C49:C51"/>
    <mergeCell ref="D49:D51"/>
    <mergeCell ref="A53:A56"/>
    <mergeCell ref="B53:B56"/>
    <mergeCell ref="A57:A59"/>
    <mergeCell ref="B57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E41" activeCellId="0" sqref="E41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5.28"/>
    <col collapsed="false" customWidth="true" hidden="false" outlineLevel="0" max="2" min="2" style="87" width="45.28"/>
    <col collapsed="false" customWidth="false" hidden="false" outlineLevel="0" max="3" min="3" style="86" width="9.14"/>
    <col collapsed="false" customWidth="true" hidden="false" outlineLevel="0" max="4" min="4" style="87" width="26.7"/>
    <col collapsed="false" customWidth="true" hidden="false" outlineLevel="0" max="5" min="5" style="87" width="53.99"/>
    <col collapsed="false" customWidth="true" hidden="false" outlineLevel="0" max="6" min="6" style="86" width="24.99"/>
    <col collapsed="false" customWidth="true" hidden="false" outlineLevel="0" max="7" min="7" style="86" width="39.13"/>
    <col collapsed="false" customWidth="true" hidden="true" outlineLevel="0" max="8" min="8" style="86" width="16.28"/>
    <col collapsed="false" customWidth="true" hidden="true" outlineLevel="0" max="9" min="9" style="86" width="14.99"/>
    <col collapsed="false" customWidth="true" hidden="true" outlineLevel="0" max="10" min="10" style="86" width="16.84"/>
    <col collapsed="false" customWidth="true" hidden="true" outlineLevel="0" max="11" min="11" style="86" width="18.14"/>
    <col collapsed="false" customWidth="true" hidden="true" outlineLevel="0" max="12" min="12" style="86" width="14.41"/>
    <col collapsed="false" customWidth="true" hidden="true" outlineLevel="0" max="13" min="13" style="88" width="28.85"/>
    <col collapsed="false" customWidth="true" hidden="false" outlineLevel="0" max="14" min="14" style="86" width="26.28"/>
    <col collapsed="false" customWidth="false" hidden="false" outlineLevel="0" max="257" min="15" style="86" width="9.14"/>
  </cols>
  <sheetData>
    <row r="1" customFormat="false" ht="15" hidden="false" customHeight="true" outlineLevel="0" collapsed="false">
      <c r="A1" s="89" t="s">
        <v>35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</row>
    <row r="2" customFormat="false" ht="13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4.25" hidden="tru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</row>
    <row r="4" customFormat="false" ht="30" hidden="false" customHeight="true" outlineLevel="0" collapsed="false">
      <c r="A4" s="90" t="s">
        <v>35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42" hidden="false" customHeight="true" outlineLevel="0" collapsed="false">
      <c r="A5" s="91" t="s">
        <v>2</v>
      </c>
      <c r="B5" s="91"/>
      <c r="C5" s="92" t="s">
        <v>360</v>
      </c>
      <c r="D5" s="92"/>
      <c r="E5" s="93" t="s">
        <v>361</v>
      </c>
      <c r="F5" s="94" t="s">
        <v>362</v>
      </c>
      <c r="G5" s="94" t="s">
        <v>363</v>
      </c>
      <c r="H5" s="94" t="s">
        <v>364</v>
      </c>
      <c r="I5" s="94" t="s">
        <v>365</v>
      </c>
      <c r="J5" s="94" t="s">
        <v>366</v>
      </c>
      <c r="K5" s="94" t="s">
        <v>367</v>
      </c>
      <c r="L5" s="94" t="s">
        <v>368</v>
      </c>
      <c r="M5" s="94" t="s">
        <v>369</v>
      </c>
      <c r="N5" s="95" t="s">
        <v>370</v>
      </c>
    </row>
    <row r="6" customFormat="false" ht="40.5" hidden="false" customHeight="true" outlineLevel="0" collapsed="false">
      <c r="A6" s="96" t="n">
        <v>1</v>
      </c>
      <c r="B6" s="12" t="s">
        <v>371</v>
      </c>
      <c r="C6" s="24" t="n">
        <v>1.1</v>
      </c>
      <c r="D6" s="14" t="s">
        <v>372</v>
      </c>
      <c r="E6" s="68" t="s">
        <v>373</v>
      </c>
      <c r="F6" s="64" t="s">
        <v>374</v>
      </c>
      <c r="G6" s="64" t="s">
        <v>375</v>
      </c>
      <c r="H6" s="64"/>
      <c r="I6" s="64"/>
      <c r="J6" s="64"/>
      <c r="K6" s="64"/>
      <c r="L6" s="64"/>
      <c r="M6" s="64" t="s">
        <v>376</v>
      </c>
      <c r="N6" s="97" t="s">
        <v>377</v>
      </c>
    </row>
    <row r="7" customFormat="false" ht="37.5" hidden="false" customHeight="true" outlineLevel="0" collapsed="false">
      <c r="A7" s="96"/>
      <c r="B7" s="12"/>
      <c r="C7" s="24"/>
      <c r="D7" s="14"/>
      <c r="E7" s="68" t="s">
        <v>378</v>
      </c>
      <c r="F7" s="64" t="s">
        <v>379</v>
      </c>
      <c r="G7" s="64" t="s">
        <v>380</v>
      </c>
      <c r="H7" s="64"/>
      <c r="I7" s="64"/>
      <c r="J7" s="64"/>
      <c r="K7" s="64"/>
      <c r="L7" s="64"/>
      <c r="M7" s="64" t="s">
        <v>376</v>
      </c>
      <c r="N7" s="97" t="s">
        <v>377</v>
      </c>
    </row>
    <row r="8" customFormat="false" ht="49.5" hidden="false" customHeight="true" outlineLevel="0" collapsed="false">
      <c r="A8" s="96"/>
      <c r="B8" s="12"/>
      <c r="C8" s="24" t="n">
        <v>1.2</v>
      </c>
      <c r="D8" s="14" t="s">
        <v>381</v>
      </c>
      <c r="E8" s="68" t="s">
        <v>382</v>
      </c>
      <c r="F8" s="64" t="s">
        <v>383</v>
      </c>
      <c r="G8" s="64" t="s">
        <v>218</v>
      </c>
      <c r="H8" s="64"/>
      <c r="I8" s="64"/>
      <c r="J8" s="64"/>
      <c r="K8" s="64"/>
      <c r="L8" s="64"/>
      <c r="M8" s="64" t="s">
        <v>376</v>
      </c>
      <c r="N8" s="97" t="s">
        <v>376</v>
      </c>
    </row>
    <row r="9" customFormat="false" ht="20.25" hidden="true" customHeight="true" outlineLevel="0" collapsed="false">
      <c r="A9" s="96"/>
      <c r="B9" s="12"/>
      <c r="C9" s="24"/>
      <c r="D9" s="14"/>
      <c r="E9" s="68"/>
      <c r="F9" s="64"/>
      <c r="G9" s="64" t="s">
        <v>218</v>
      </c>
      <c r="H9" s="64"/>
      <c r="I9" s="64"/>
      <c r="J9" s="64"/>
      <c r="K9" s="64"/>
      <c r="L9" s="64"/>
      <c r="M9" s="64" t="s">
        <v>377</v>
      </c>
      <c r="N9" s="97" t="s">
        <v>376</v>
      </c>
    </row>
    <row r="10" customFormat="false" ht="31.5" hidden="false" customHeight="true" outlineLevel="0" collapsed="false">
      <c r="A10" s="96"/>
      <c r="B10" s="12"/>
      <c r="C10" s="24"/>
      <c r="D10" s="14"/>
      <c r="E10" s="68" t="s">
        <v>384</v>
      </c>
      <c r="F10" s="64" t="s">
        <v>385</v>
      </c>
      <c r="G10" s="64" t="s">
        <v>218</v>
      </c>
      <c r="H10" s="64"/>
      <c r="I10" s="64"/>
      <c r="J10" s="64"/>
      <c r="K10" s="64"/>
      <c r="L10" s="64"/>
      <c r="M10" s="64"/>
      <c r="N10" s="97"/>
    </row>
    <row r="11" customFormat="false" ht="31.5" hidden="false" customHeight="true" outlineLevel="0" collapsed="false">
      <c r="A11" s="96"/>
      <c r="B11" s="12"/>
      <c r="C11" s="24"/>
      <c r="D11" s="98"/>
      <c r="E11" s="68" t="s">
        <v>386</v>
      </c>
      <c r="F11" s="64" t="s">
        <v>185</v>
      </c>
      <c r="G11" s="64"/>
      <c r="H11" s="64"/>
      <c r="I11" s="64"/>
      <c r="J11" s="64"/>
      <c r="K11" s="64"/>
      <c r="L11" s="64"/>
      <c r="M11" s="64"/>
      <c r="N11" s="97"/>
    </row>
    <row r="12" customFormat="false" ht="39.75" hidden="false" customHeight="true" outlineLevel="0" collapsed="false">
      <c r="A12" s="96"/>
      <c r="B12" s="12"/>
      <c r="C12" s="24" t="n">
        <v>1.3</v>
      </c>
      <c r="D12" s="68" t="s">
        <v>387</v>
      </c>
      <c r="E12" s="99" t="s">
        <v>388</v>
      </c>
      <c r="F12" s="64" t="s">
        <v>389</v>
      </c>
      <c r="G12" s="64" t="s">
        <v>218</v>
      </c>
      <c r="H12" s="64"/>
      <c r="I12" s="64"/>
      <c r="J12" s="64"/>
      <c r="K12" s="64"/>
      <c r="L12" s="64"/>
      <c r="M12" s="64"/>
      <c r="N12" s="97"/>
    </row>
    <row r="13" s="102" customFormat="true" ht="24" hidden="false" customHeight="true" outlineLevel="0" collapsed="false">
      <c r="A13" s="96"/>
      <c r="B13" s="12"/>
      <c r="C13" s="24"/>
      <c r="D13" s="68"/>
      <c r="E13" s="68" t="s">
        <v>390</v>
      </c>
      <c r="F13" s="64" t="s">
        <v>379</v>
      </c>
      <c r="G13" s="64" t="s">
        <v>391</v>
      </c>
      <c r="H13" s="100"/>
      <c r="I13" s="100"/>
      <c r="J13" s="100"/>
      <c r="K13" s="100"/>
      <c r="L13" s="100"/>
      <c r="M13" s="100"/>
      <c r="N13" s="101"/>
      <c r="P13" s="103"/>
    </row>
    <row r="14" s="102" customFormat="true" ht="15" hidden="true" customHeight="true" outlineLevel="0" collapsed="false">
      <c r="A14" s="96"/>
      <c r="B14" s="12"/>
      <c r="C14" s="24"/>
      <c r="D14" s="68"/>
      <c r="E14" s="68"/>
      <c r="F14" s="64"/>
      <c r="G14" s="64"/>
      <c r="H14" s="100"/>
      <c r="I14" s="100"/>
      <c r="J14" s="100"/>
      <c r="K14" s="100"/>
      <c r="L14" s="100"/>
      <c r="M14" s="100"/>
      <c r="N14" s="101"/>
    </row>
    <row r="15" s="102" customFormat="true" ht="21" hidden="true" customHeight="true" outlineLevel="0" collapsed="false">
      <c r="A15" s="96"/>
      <c r="B15" s="12"/>
      <c r="C15" s="24"/>
      <c r="D15" s="68"/>
      <c r="E15" s="99"/>
      <c r="F15" s="64"/>
      <c r="G15" s="64"/>
      <c r="H15" s="100"/>
      <c r="I15" s="100"/>
      <c r="J15" s="100"/>
      <c r="K15" s="100"/>
      <c r="L15" s="100"/>
      <c r="M15" s="100"/>
      <c r="N15" s="101"/>
    </row>
    <row r="16" customFormat="false" ht="45" hidden="true" customHeight="true" outlineLevel="0" collapsed="false">
      <c r="A16" s="96"/>
      <c r="B16" s="12"/>
      <c r="C16" s="24"/>
      <c r="D16" s="68"/>
      <c r="E16" s="99"/>
      <c r="F16" s="64"/>
      <c r="G16" s="64"/>
      <c r="H16" s="64"/>
      <c r="I16" s="64"/>
      <c r="J16" s="64"/>
      <c r="K16" s="64"/>
      <c r="L16" s="64"/>
      <c r="M16" s="64" t="s">
        <v>392</v>
      </c>
      <c r="N16" s="97" t="s">
        <v>377</v>
      </c>
    </row>
    <row r="17" customFormat="false" ht="13.5" hidden="true" customHeight="true" outlineLevel="0" collapsed="false">
      <c r="A17" s="96"/>
      <c r="B17" s="12"/>
      <c r="C17" s="24"/>
      <c r="D17" s="68"/>
      <c r="E17" s="99" t="s">
        <v>393</v>
      </c>
      <c r="F17" s="104" t="s">
        <v>160</v>
      </c>
      <c r="G17" s="64"/>
      <c r="H17" s="105"/>
      <c r="I17" s="105"/>
      <c r="J17" s="105"/>
      <c r="K17" s="105"/>
      <c r="L17" s="105"/>
      <c r="M17" s="64" t="s">
        <v>394</v>
      </c>
      <c r="N17" s="97" t="s">
        <v>377</v>
      </c>
    </row>
    <row r="18" customFormat="false" ht="38.25" hidden="false" customHeight="true" outlineLevel="0" collapsed="false">
      <c r="A18" s="96"/>
      <c r="B18" s="12"/>
      <c r="C18" s="24"/>
      <c r="D18" s="68"/>
      <c r="E18" s="99" t="s">
        <v>395</v>
      </c>
      <c r="F18" s="104" t="s">
        <v>396</v>
      </c>
      <c r="G18" s="64" t="s">
        <v>397</v>
      </c>
      <c r="H18" s="105"/>
      <c r="I18" s="105"/>
      <c r="J18" s="105"/>
      <c r="K18" s="105"/>
      <c r="L18" s="105"/>
      <c r="M18" s="64"/>
      <c r="N18" s="97"/>
    </row>
    <row r="19" customFormat="false" ht="37.5" hidden="false" customHeight="true" outlineLevel="0" collapsed="false">
      <c r="A19" s="96"/>
      <c r="B19" s="12"/>
      <c r="C19" s="24"/>
      <c r="D19" s="68"/>
      <c r="E19" s="68" t="s">
        <v>398</v>
      </c>
      <c r="F19" s="104" t="s">
        <v>399</v>
      </c>
      <c r="G19" s="64" t="s">
        <v>397</v>
      </c>
      <c r="H19" s="105"/>
      <c r="I19" s="105"/>
      <c r="J19" s="105"/>
      <c r="K19" s="105"/>
      <c r="L19" s="105"/>
      <c r="M19" s="64"/>
      <c r="N19" s="97"/>
    </row>
    <row r="20" customFormat="false" ht="66" hidden="false" customHeight="true" outlineLevel="0" collapsed="false">
      <c r="A20" s="96"/>
      <c r="B20" s="12"/>
      <c r="C20" s="24" t="n">
        <v>1.4</v>
      </c>
      <c r="D20" s="14" t="s">
        <v>400</v>
      </c>
      <c r="E20" s="106" t="s">
        <v>401</v>
      </c>
      <c r="F20" s="64" t="s">
        <v>402</v>
      </c>
      <c r="G20" s="64" t="s">
        <v>218</v>
      </c>
      <c r="H20" s="105"/>
      <c r="I20" s="105"/>
      <c r="J20" s="105"/>
      <c r="K20" s="105"/>
      <c r="L20" s="105"/>
      <c r="M20" s="64" t="s">
        <v>376</v>
      </c>
      <c r="N20" s="97" t="s">
        <v>377</v>
      </c>
    </row>
    <row r="21" customFormat="false" ht="49.5" hidden="false" customHeight="true" outlineLevel="0" collapsed="false">
      <c r="A21" s="96" t="n">
        <v>2</v>
      </c>
      <c r="B21" s="12" t="s">
        <v>403</v>
      </c>
      <c r="C21" s="12" t="n">
        <v>2.1</v>
      </c>
      <c r="D21" s="14" t="s">
        <v>404</v>
      </c>
      <c r="E21" s="68" t="s">
        <v>405</v>
      </c>
      <c r="F21" s="64" t="s">
        <v>406</v>
      </c>
      <c r="G21" s="64" t="s">
        <v>218</v>
      </c>
      <c r="H21" s="105"/>
      <c r="I21" s="105"/>
      <c r="J21" s="105"/>
      <c r="K21" s="105"/>
      <c r="L21" s="105"/>
      <c r="M21" s="64" t="s">
        <v>376</v>
      </c>
      <c r="N21" s="97" t="s">
        <v>377</v>
      </c>
    </row>
    <row r="22" customFormat="false" ht="49.5" hidden="false" customHeight="true" outlineLevel="0" collapsed="false">
      <c r="A22" s="96"/>
      <c r="B22" s="12"/>
      <c r="C22" s="12" t="n">
        <v>2.2</v>
      </c>
      <c r="D22" s="14" t="s">
        <v>407</v>
      </c>
      <c r="E22" s="68" t="s">
        <v>408</v>
      </c>
      <c r="F22" s="64" t="s">
        <v>406</v>
      </c>
      <c r="G22" s="64" t="s">
        <v>218</v>
      </c>
      <c r="H22" s="105"/>
      <c r="I22" s="105"/>
      <c r="J22" s="105"/>
      <c r="K22" s="105"/>
      <c r="L22" s="105"/>
      <c r="M22" s="64" t="s">
        <v>376</v>
      </c>
      <c r="N22" s="97" t="s">
        <v>377</v>
      </c>
    </row>
    <row r="23" customFormat="false" ht="49.5" hidden="false" customHeight="false" outlineLevel="0" collapsed="false">
      <c r="A23" s="96"/>
      <c r="B23" s="12"/>
      <c r="C23" s="12"/>
      <c r="D23" s="14"/>
      <c r="E23" s="68" t="s">
        <v>409</v>
      </c>
      <c r="F23" s="64" t="s">
        <v>406</v>
      </c>
      <c r="G23" s="64" t="s">
        <v>218</v>
      </c>
      <c r="H23" s="105"/>
      <c r="I23" s="105"/>
      <c r="J23" s="105"/>
      <c r="K23" s="105"/>
      <c r="L23" s="105"/>
      <c r="M23" s="64" t="s">
        <v>410</v>
      </c>
      <c r="N23" s="97" t="s">
        <v>377</v>
      </c>
    </row>
    <row r="24" customFormat="false" ht="39.75" hidden="false" customHeight="true" outlineLevel="0" collapsed="false">
      <c r="A24" s="96"/>
      <c r="B24" s="12"/>
      <c r="C24" s="12"/>
      <c r="D24" s="14"/>
      <c r="E24" s="68" t="s">
        <v>411</v>
      </c>
      <c r="F24" s="64" t="s">
        <v>412</v>
      </c>
      <c r="G24" s="64" t="s">
        <v>218</v>
      </c>
      <c r="H24" s="64"/>
      <c r="I24" s="64"/>
      <c r="J24" s="64"/>
      <c r="K24" s="64"/>
      <c r="L24" s="64"/>
      <c r="M24" s="64" t="s">
        <v>413</v>
      </c>
      <c r="N24" s="97"/>
    </row>
    <row r="25" customFormat="false" ht="31.5" hidden="false" customHeight="true" outlineLevel="0" collapsed="false">
      <c r="A25" s="107" t="n">
        <v>3</v>
      </c>
      <c r="B25" s="108" t="s">
        <v>414</v>
      </c>
      <c r="C25" s="108" t="n">
        <v>3.1</v>
      </c>
      <c r="D25" s="109" t="s">
        <v>415</v>
      </c>
      <c r="E25" s="68" t="s">
        <v>416</v>
      </c>
      <c r="F25" s="64" t="s">
        <v>374</v>
      </c>
      <c r="G25" s="64" t="s">
        <v>218</v>
      </c>
      <c r="H25" s="64"/>
      <c r="I25" s="64"/>
      <c r="J25" s="64"/>
      <c r="K25" s="64"/>
      <c r="L25" s="64"/>
      <c r="M25" s="64"/>
      <c r="N25" s="97"/>
    </row>
    <row r="26" customFormat="false" ht="22.5" hidden="false" customHeight="true" outlineLevel="0" collapsed="false">
      <c r="A26" s="107"/>
      <c r="B26" s="108"/>
      <c r="C26" s="108"/>
      <c r="D26" s="109"/>
      <c r="E26" s="109" t="s">
        <v>417</v>
      </c>
      <c r="F26" s="110" t="s">
        <v>374</v>
      </c>
      <c r="G26" s="110" t="s">
        <v>218</v>
      </c>
      <c r="H26" s="110"/>
      <c r="I26" s="110"/>
      <c r="J26" s="110"/>
      <c r="K26" s="110"/>
      <c r="L26" s="110"/>
      <c r="M26" s="110"/>
      <c r="N26" s="111"/>
    </row>
    <row r="27" customFormat="false" ht="30.75" hidden="false" customHeight="true" outlineLevel="0" collapsed="false">
      <c r="A27" s="112" t="s">
        <v>418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</row>
    <row r="28" customFormat="false" ht="31.5" hidden="false" customHeight="true" outlineLevel="0" collapsed="false">
      <c r="A28" s="91" t="s">
        <v>2</v>
      </c>
      <c r="B28" s="91"/>
      <c r="C28" s="92" t="s">
        <v>360</v>
      </c>
      <c r="D28" s="92"/>
      <c r="E28" s="93" t="s">
        <v>361</v>
      </c>
      <c r="F28" s="94" t="s">
        <v>362</v>
      </c>
      <c r="G28" s="94" t="s">
        <v>363</v>
      </c>
      <c r="H28" s="94" t="s">
        <v>364</v>
      </c>
      <c r="I28" s="94" t="s">
        <v>365</v>
      </c>
      <c r="J28" s="94" t="s">
        <v>419</v>
      </c>
      <c r="K28" s="94" t="s">
        <v>367</v>
      </c>
      <c r="L28" s="94" t="s">
        <v>368</v>
      </c>
      <c r="M28" s="94" t="s">
        <v>369</v>
      </c>
      <c r="N28" s="95" t="s">
        <v>370</v>
      </c>
    </row>
    <row r="29" customFormat="false" ht="45" hidden="true" customHeight="true" outlineLevel="0" collapsed="false">
      <c r="A29" s="113" t="n">
        <v>1</v>
      </c>
      <c r="B29" s="23" t="s">
        <v>420</v>
      </c>
      <c r="C29" s="24" t="n">
        <v>1.1</v>
      </c>
      <c r="D29" s="114"/>
      <c r="E29" s="114"/>
      <c r="F29" s="64" t="s">
        <v>421</v>
      </c>
      <c r="G29" s="64" t="s">
        <v>422</v>
      </c>
      <c r="H29" s="64"/>
      <c r="I29" s="64"/>
      <c r="J29" s="64"/>
      <c r="K29" s="64"/>
      <c r="L29" s="64"/>
      <c r="M29" s="64" t="s">
        <v>376</v>
      </c>
      <c r="N29" s="97" t="s">
        <v>377</v>
      </c>
    </row>
    <row r="30" customFormat="false" ht="41.25" hidden="false" customHeight="true" outlineLevel="0" collapsed="false">
      <c r="A30" s="115" t="n">
        <v>1</v>
      </c>
      <c r="B30" s="12" t="s">
        <v>420</v>
      </c>
      <c r="C30" s="24"/>
      <c r="D30" s="68" t="s">
        <v>423</v>
      </c>
      <c r="E30" s="68" t="s">
        <v>424</v>
      </c>
      <c r="F30" s="64" t="s">
        <v>425</v>
      </c>
      <c r="G30" s="64" t="s">
        <v>218</v>
      </c>
      <c r="H30" s="64"/>
      <c r="I30" s="64"/>
      <c r="J30" s="64"/>
      <c r="K30" s="64"/>
      <c r="L30" s="64"/>
      <c r="M30" s="64"/>
      <c r="N30" s="97"/>
    </row>
    <row r="31" customFormat="false" ht="33" hidden="false" customHeight="false" outlineLevel="0" collapsed="false">
      <c r="A31" s="115"/>
      <c r="B31" s="12"/>
      <c r="C31" s="24"/>
      <c r="D31" s="68"/>
      <c r="E31" s="14" t="s">
        <v>426</v>
      </c>
      <c r="F31" s="64" t="s">
        <v>427</v>
      </c>
      <c r="G31" s="64" t="s">
        <v>218</v>
      </c>
      <c r="H31" s="64"/>
      <c r="I31" s="64"/>
      <c r="J31" s="64"/>
      <c r="K31" s="64"/>
      <c r="L31" s="64"/>
      <c r="M31" s="64"/>
      <c r="N31" s="97"/>
    </row>
    <row r="32" customFormat="false" ht="49.5" hidden="false" customHeight="false" outlineLevel="0" collapsed="false">
      <c r="A32" s="115"/>
      <c r="B32" s="12"/>
      <c r="C32" s="24"/>
      <c r="D32" s="68"/>
      <c r="E32" s="14" t="s">
        <v>428</v>
      </c>
      <c r="F32" s="64" t="s">
        <v>429</v>
      </c>
      <c r="G32" s="64" t="s">
        <v>218</v>
      </c>
      <c r="H32" s="64"/>
      <c r="I32" s="64"/>
      <c r="J32" s="64"/>
      <c r="K32" s="64"/>
      <c r="L32" s="64"/>
      <c r="M32" s="64" t="s">
        <v>376</v>
      </c>
      <c r="N32" s="97" t="s">
        <v>377</v>
      </c>
    </row>
    <row r="33" customFormat="false" ht="16.5" hidden="false" customHeight="false" outlineLevel="0" collapsed="false">
      <c r="A33" s="115"/>
      <c r="B33" s="12"/>
      <c r="C33" s="24"/>
      <c r="D33" s="68"/>
      <c r="E33" s="14" t="s">
        <v>430</v>
      </c>
      <c r="F33" s="64" t="s">
        <v>396</v>
      </c>
      <c r="G33" s="64" t="s">
        <v>218</v>
      </c>
      <c r="H33" s="64"/>
      <c r="I33" s="64"/>
      <c r="J33" s="64"/>
      <c r="K33" s="64"/>
      <c r="L33" s="64"/>
      <c r="M33" s="64"/>
      <c r="N33" s="97"/>
    </row>
    <row r="34" customFormat="false" ht="15" hidden="false" customHeight="true" outlineLevel="0" collapsed="false">
      <c r="A34" s="115"/>
      <c r="B34" s="12"/>
      <c r="C34" s="24"/>
      <c r="D34" s="68"/>
      <c r="E34" s="14" t="s">
        <v>431</v>
      </c>
      <c r="F34" s="64" t="s">
        <v>432</v>
      </c>
      <c r="G34" s="64" t="s">
        <v>433</v>
      </c>
      <c r="H34" s="64"/>
      <c r="I34" s="64"/>
      <c r="J34" s="64"/>
      <c r="K34" s="64"/>
      <c r="L34" s="64"/>
      <c r="M34" s="64"/>
      <c r="N34" s="97"/>
    </row>
    <row r="35" customFormat="false" ht="49.5" hidden="false" customHeight="false" outlineLevel="0" collapsed="false">
      <c r="A35" s="115"/>
      <c r="B35" s="12"/>
      <c r="C35" s="24"/>
      <c r="D35" s="68"/>
      <c r="E35" s="14" t="s">
        <v>434</v>
      </c>
      <c r="F35" s="64" t="s">
        <v>300</v>
      </c>
      <c r="G35" s="64" t="s">
        <v>433</v>
      </c>
      <c r="H35" s="64"/>
      <c r="I35" s="64"/>
      <c r="J35" s="64"/>
      <c r="K35" s="64"/>
      <c r="L35" s="64"/>
      <c r="M35" s="64" t="s">
        <v>376</v>
      </c>
      <c r="N35" s="97" t="s">
        <v>377</v>
      </c>
    </row>
    <row r="36" customFormat="false" ht="16.5" hidden="false" customHeight="false" outlineLevel="0" collapsed="false">
      <c r="A36" s="115"/>
      <c r="B36" s="12"/>
      <c r="C36" s="24"/>
      <c r="D36" s="68"/>
      <c r="E36" s="14" t="s">
        <v>435</v>
      </c>
      <c r="F36" s="64" t="s">
        <v>436</v>
      </c>
      <c r="G36" s="64" t="s">
        <v>433</v>
      </c>
      <c r="H36" s="64"/>
      <c r="I36" s="64"/>
      <c r="J36" s="64"/>
      <c r="K36" s="64"/>
      <c r="L36" s="64"/>
      <c r="M36" s="64"/>
      <c r="N36" s="97"/>
    </row>
    <row r="37" customFormat="false" ht="33" hidden="false" customHeight="false" outlineLevel="0" collapsed="false">
      <c r="A37" s="115"/>
      <c r="B37" s="12"/>
      <c r="C37" s="24"/>
      <c r="D37" s="68"/>
      <c r="E37" s="68" t="s">
        <v>437</v>
      </c>
      <c r="F37" s="64" t="s">
        <v>438</v>
      </c>
      <c r="G37" s="64" t="s">
        <v>433</v>
      </c>
      <c r="H37" s="64"/>
      <c r="I37" s="64"/>
      <c r="J37" s="64"/>
      <c r="K37" s="64"/>
      <c r="L37" s="64"/>
      <c r="M37" s="64"/>
      <c r="N37" s="97"/>
    </row>
    <row r="38" customFormat="false" ht="33" hidden="false" customHeight="false" outlineLevel="0" collapsed="false">
      <c r="A38" s="115"/>
      <c r="B38" s="12"/>
      <c r="C38" s="24"/>
      <c r="D38" s="68"/>
      <c r="E38" s="68" t="s">
        <v>439</v>
      </c>
      <c r="F38" s="64" t="s">
        <v>440</v>
      </c>
      <c r="G38" s="64" t="s">
        <v>433</v>
      </c>
      <c r="H38" s="64"/>
      <c r="I38" s="64"/>
      <c r="J38" s="64"/>
      <c r="K38" s="64"/>
      <c r="L38" s="64"/>
      <c r="M38" s="64"/>
      <c r="N38" s="97"/>
    </row>
    <row r="39" customFormat="false" ht="33" hidden="false" customHeight="false" outlineLevel="0" collapsed="false">
      <c r="A39" s="115"/>
      <c r="B39" s="12"/>
      <c r="C39" s="24"/>
      <c r="D39" s="68"/>
      <c r="E39" s="68" t="s">
        <v>441</v>
      </c>
      <c r="F39" s="64" t="s">
        <v>442</v>
      </c>
      <c r="G39" s="64" t="s">
        <v>433</v>
      </c>
      <c r="H39" s="64"/>
      <c r="I39" s="64"/>
      <c r="J39" s="64"/>
      <c r="K39" s="64"/>
      <c r="L39" s="64"/>
      <c r="M39" s="64"/>
      <c r="N39" s="97"/>
    </row>
    <row r="40" customFormat="false" ht="16.5" hidden="false" customHeight="false" outlineLevel="0" collapsed="false">
      <c r="A40" s="115"/>
      <c r="B40" s="12"/>
      <c r="C40" s="24"/>
      <c r="D40" s="68"/>
      <c r="E40" s="68" t="s">
        <v>443</v>
      </c>
      <c r="F40" s="64" t="s">
        <v>444</v>
      </c>
      <c r="G40" s="64" t="s">
        <v>433</v>
      </c>
      <c r="H40" s="64"/>
      <c r="I40" s="64"/>
      <c r="J40" s="64"/>
      <c r="K40" s="64"/>
      <c r="L40" s="64"/>
      <c r="M40" s="64"/>
      <c r="N40" s="97"/>
    </row>
    <row r="41" customFormat="false" ht="60.75" hidden="false" customHeight="true" outlineLevel="0" collapsed="false">
      <c r="A41" s="115" t="n">
        <v>2</v>
      </c>
      <c r="B41" s="12" t="s">
        <v>445</v>
      </c>
      <c r="C41" s="12" t="n">
        <v>1.2</v>
      </c>
      <c r="D41" s="68" t="s">
        <v>446</v>
      </c>
      <c r="E41" s="68" t="s">
        <v>447</v>
      </c>
      <c r="F41" s="64" t="s">
        <v>425</v>
      </c>
      <c r="G41" s="64" t="s">
        <v>433</v>
      </c>
      <c r="H41" s="64"/>
      <c r="I41" s="64"/>
      <c r="J41" s="64"/>
      <c r="K41" s="64"/>
      <c r="L41" s="64"/>
      <c r="M41" s="64" t="s">
        <v>376</v>
      </c>
      <c r="N41" s="97" t="s">
        <v>377</v>
      </c>
    </row>
    <row r="42" customFormat="false" ht="30" hidden="true" customHeight="true" outlineLevel="0" collapsed="false">
      <c r="A42" s="115"/>
      <c r="B42" s="12"/>
      <c r="C42" s="12"/>
      <c r="D42" s="68"/>
      <c r="E42" s="14" t="s">
        <v>448</v>
      </c>
      <c r="F42" s="64" t="s">
        <v>449</v>
      </c>
      <c r="G42" s="64" t="s">
        <v>450</v>
      </c>
      <c r="H42" s="64"/>
      <c r="I42" s="64"/>
      <c r="J42" s="64"/>
      <c r="K42" s="64"/>
      <c r="L42" s="64"/>
      <c r="M42" s="64" t="s">
        <v>376</v>
      </c>
      <c r="N42" s="97" t="s">
        <v>377</v>
      </c>
    </row>
    <row r="43" customFormat="false" ht="49.5" hidden="false" customHeight="false" outlineLevel="0" collapsed="false">
      <c r="A43" s="115"/>
      <c r="B43" s="12"/>
      <c r="C43" s="12"/>
      <c r="D43" s="68"/>
      <c r="E43" s="14" t="s">
        <v>428</v>
      </c>
      <c r="F43" s="64" t="s">
        <v>429</v>
      </c>
      <c r="G43" s="64" t="s">
        <v>218</v>
      </c>
      <c r="H43" s="64"/>
      <c r="I43" s="64"/>
      <c r="J43" s="64"/>
      <c r="K43" s="64"/>
      <c r="L43" s="64"/>
      <c r="M43" s="64" t="s">
        <v>376</v>
      </c>
      <c r="N43" s="97" t="s">
        <v>377</v>
      </c>
    </row>
    <row r="44" customFormat="false" ht="15" hidden="false" customHeight="true" outlineLevel="0" collapsed="false">
      <c r="A44" s="115"/>
      <c r="B44" s="12"/>
      <c r="C44" s="12"/>
      <c r="D44" s="68"/>
      <c r="E44" s="14" t="s">
        <v>430</v>
      </c>
      <c r="F44" s="64" t="s">
        <v>396</v>
      </c>
      <c r="G44" s="64" t="s">
        <v>218</v>
      </c>
      <c r="H44" s="64"/>
      <c r="I44" s="64"/>
      <c r="J44" s="64"/>
      <c r="K44" s="64"/>
      <c r="L44" s="64"/>
      <c r="M44" s="64"/>
      <c r="N44" s="97"/>
    </row>
    <row r="45" customFormat="false" ht="15" hidden="false" customHeight="true" outlineLevel="0" collapsed="false">
      <c r="A45" s="115"/>
      <c r="B45" s="12"/>
      <c r="C45" s="12"/>
      <c r="D45" s="68"/>
      <c r="E45" s="14" t="s">
        <v>431</v>
      </c>
      <c r="F45" s="64" t="s">
        <v>432</v>
      </c>
      <c r="G45" s="64" t="s">
        <v>218</v>
      </c>
      <c r="H45" s="64"/>
      <c r="I45" s="64"/>
      <c r="J45" s="64"/>
      <c r="K45" s="64"/>
      <c r="L45" s="64"/>
      <c r="M45" s="64"/>
      <c r="N45" s="97"/>
    </row>
    <row r="46" customFormat="false" ht="15" hidden="false" customHeight="true" outlineLevel="0" collapsed="false">
      <c r="A46" s="115"/>
      <c r="B46" s="12"/>
      <c r="C46" s="12"/>
      <c r="D46" s="68"/>
      <c r="E46" s="14" t="s">
        <v>434</v>
      </c>
      <c r="F46" s="64" t="s">
        <v>300</v>
      </c>
      <c r="G46" s="64" t="s">
        <v>433</v>
      </c>
      <c r="H46" s="64"/>
      <c r="I46" s="64"/>
      <c r="J46" s="64"/>
      <c r="K46" s="64"/>
      <c r="L46" s="64"/>
      <c r="M46" s="64"/>
      <c r="N46" s="97"/>
    </row>
    <row r="47" customFormat="false" ht="15" hidden="false" customHeight="true" outlineLevel="0" collapsed="false">
      <c r="A47" s="115"/>
      <c r="B47" s="12"/>
      <c r="C47" s="12"/>
      <c r="D47" s="68"/>
      <c r="E47" s="14" t="s">
        <v>435</v>
      </c>
      <c r="F47" s="64" t="s">
        <v>438</v>
      </c>
      <c r="G47" s="64" t="s">
        <v>433</v>
      </c>
      <c r="H47" s="64"/>
      <c r="I47" s="64"/>
      <c r="J47" s="64"/>
      <c r="K47" s="64"/>
      <c r="L47" s="64"/>
      <c r="M47" s="64"/>
      <c r="N47" s="97"/>
    </row>
    <row r="48" customFormat="false" ht="33" hidden="false" customHeight="false" outlineLevel="0" collapsed="false">
      <c r="A48" s="115"/>
      <c r="B48" s="12"/>
      <c r="C48" s="12"/>
      <c r="D48" s="68"/>
      <c r="E48" s="68" t="s">
        <v>437</v>
      </c>
      <c r="F48" s="64" t="s">
        <v>440</v>
      </c>
      <c r="G48" s="64" t="s">
        <v>433</v>
      </c>
      <c r="H48" s="64"/>
      <c r="I48" s="64"/>
      <c r="J48" s="64"/>
      <c r="K48" s="64"/>
      <c r="L48" s="64"/>
      <c r="M48" s="64"/>
      <c r="N48" s="97"/>
    </row>
    <row r="49" customFormat="false" ht="33" hidden="false" customHeight="false" outlineLevel="0" collapsed="false">
      <c r="A49" s="115"/>
      <c r="B49" s="12"/>
      <c r="C49" s="12"/>
      <c r="D49" s="68"/>
      <c r="E49" s="68" t="s">
        <v>439</v>
      </c>
      <c r="F49" s="64" t="s">
        <v>442</v>
      </c>
      <c r="G49" s="64" t="s">
        <v>433</v>
      </c>
      <c r="H49" s="64"/>
      <c r="I49" s="64"/>
      <c r="J49" s="64"/>
      <c r="K49" s="64"/>
      <c r="L49" s="64"/>
      <c r="M49" s="64"/>
      <c r="N49" s="97"/>
    </row>
    <row r="50" customFormat="false" ht="33" hidden="false" customHeight="false" outlineLevel="0" collapsed="false">
      <c r="A50" s="115"/>
      <c r="B50" s="12"/>
      <c r="C50" s="12"/>
      <c r="D50" s="68"/>
      <c r="E50" s="68" t="s">
        <v>451</v>
      </c>
      <c r="F50" s="64" t="s">
        <v>444</v>
      </c>
      <c r="G50" s="64" t="s">
        <v>433</v>
      </c>
      <c r="H50" s="64"/>
      <c r="I50" s="64"/>
      <c r="J50" s="64"/>
      <c r="K50" s="64"/>
      <c r="L50" s="64"/>
      <c r="M50" s="64"/>
      <c r="N50" s="97"/>
    </row>
    <row r="51" customFormat="false" ht="30.75" hidden="false" customHeight="true" outlineLevel="0" collapsed="false">
      <c r="A51" s="115"/>
      <c r="B51" s="12"/>
      <c r="C51" s="12"/>
      <c r="D51" s="68"/>
      <c r="E51" s="68" t="s">
        <v>443</v>
      </c>
      <c r="F51" s="64" t="s">
        <v>452</v>
      </c>
      <c r="G51" s="64" t="s">
        <v>433</v>
      </c>
      <c r="H51" s="64"/>
      <c r="I51" s="64"/>
      <c r="J51" s="64"/>
      <c r="K51" s="64"/>
      <c r="L51" s="64"/>
      <c r="M51" s="64" t="s">
        <v>376</v>
      </c>
      <c r="N51" s="97" t="s">
        <v>377</v>
      </c>
    </row>
    <row r="52" customFormat="false" ht="50.25" hidden="false" customHeight="true" outlineLevel="0" collapsed="false">
      <c r="A52" s="115" t="n">
        <v>2</v>
      </c>
      <c r="B52" s="12" t="s">
        <v>453</v>
      </c>
      <c r="C52" s="12" t="n">
        <v>2.1</v>
      </c>
      <c r="D52" s="14" t="s">
        <v>454</v>
      </c>
      <c r="E52" s="68" t="s">
        <v>455</v>
      </c>
      <c r="F52" s="64" t="s">
        <v>421</v>
      </c>
      <c r="G52" s="64" t="s">
        <v>433</v>
      </c>
      <c r="H52" s="64"/>
      <c r="I52" s="64"/>
      <c r="J52" s="64"/>
      <c r="K52" s="64"/>
      <c r="L52" s="64"/>
      <c r="M52" s="64" t="s">
        <v>376</v>
      </c>
      <c r="N52" s="97" t="s">
        <v>377</v>
      </c>
    </row>
    <row r="53" customFormat="false" ht="45" hidden="false" customHeight="true" outlineLevel="0" collapsed="false">
      <c r="A53" s="115"/>
      <c r="B53" s="12"/>
      <c r="C53" s="12"/>
      <c r="D53" s="14"/>
      <c r="E53" s="68" t="s">
        <v>456</v>
      </c>
      <c r="F53" s="64" t="s">
        <v>457</v>
      </c>
      <c r="G53" s="64" t="s">
        <v>433</v>
      </c>
      <c r="H53" s="64"/>
      <c r="I53" s="64"/>
      <c r="J53" s="64"/>
      <c r="K53" s="64"/>
      <c r="L53" s="64"/>
      <c r="M53" s="64" t="s">
        <v>376</v>
      </c>
      <c r="N53" s="97" t="s">
        <v>377</v>
      </c>
    </row>
    <row r="54" customFormat="false" ht="49.5" hidden="false" customHeight="false" outlineLevel="0" collapsed="false">
      <c r="A54" s="115"/>
      <c r="B54" s="12"/>
      <c r="C54" s="12"/>
      <c r="D54" s="14"/>
      <c r="E54" s="68" t="s">
        <v>437</v>
      </c>
      <c r="F54" s="64" t="s">
        <v>458</v>
      </c>
      <c r="G54" s="64" t="s">
        <v>433</v>
      </c>
      <c r="H54" s="64"/>
      <c r="I54" s="64"/>
      <c r="J54" s="64"/>
      <c r="K54" s="64"/>
      <c r="L54" s="64"/>
      <c r="M54" s="64" t="s">
        <v>376</v>
      </c>
      <c r="N54" s="97" t="s">
        <v>377</v>
      </c>
    </row>
    <row r="55" customFormat="false" ht="40.5" hidden="false" customHeight="true" outlineLevel="0" collapsed="false">
      <c r="A55" s="115"/>
      <c r="B55" s="12"/>
      <c r="C55" s="12"/>
      <c r="D55" s="14"/>
      <c r="E55" s="68" t="s">
        <v>439</v>
      </c>
      <c r="F55" s="64" t="s">
        <v>440</v>
      </c>
      <c r="G55" s="64" t="s">
        <v>433</v>
      </c>
      <c r="H55" s="64"/>
      <c r="I55" s="64"/>
      <c r="J55" s="64"/>
      <c r="K55" s="64"/>
      <c r="L55" s="64"/>
      <c r="M55" s="64" t="s">
        <v>376</v>
      </c>
      <c r="N55" s="97" t="s">
        <v>377</v>
      </c>
    </row>
    <row r="56" customFormat="false" ht="39" hidden="false" customHeight="true" outlineLevel="0" collapsed="false">
      <c r="A56" s="115"/>
      <c r="B56" s="12"/>
      <c r="C56" s="12"/>
      <c r="D56" s="14"/>
      <c r="E56" s="68" t="s">
        <v>451</v>
      </c>
      <c r="F56" s="64" t="s">
        <v>442</v>
      </c>
      <c r="G56" s="64" t="s">
        <v>433</v>
      </c>
      <c r="H56" s="64"/>
      <c r="I56" s="64"/>
      <c r="J56" s="64"/>
      <c r="K56" s="64"/>
      <c r="L56" s="64"/>
      <c r="M56" s="64" t="s">
        <v>376</v>
      </c>
      <c r="N56" s="97" t="s">
        <v>377</v>
      </c>
    </row>
    <row r="57" customFormat="false" ht="49.5" hidden="false" customHeight="false" outlineLevel="0" collapsed="false">
      <c r="A57" s="115"/>
      <c r="B57" s="12"/>
      <c r="C57" s="12"/>
      <c r="D57" s="14"/>
      <c r="E57" s="68" t="s">
        <v>443</v>
      </c>
      <c r="F57" s="64" t="s">
        <v>444</v>
      </c>
      <c r="G57" s="64" t="s">
        <v>433</v>
      </c>
      <c r="H57" s="64"/>
      <c r="I57" s="64"/>
      <c r="J57" s="64"/>
      <c r="K57" s="64"/>
      <c r="L57" s="64"/>
      <c r="M57" s="64" t="s">
        <v>376</v>
      </c>
      <c r="N57" s="97" t="s">
        <v>377</v>
      </c>
    </row>
    <row r="58" customFormat="false" ht="49.5" hidden="false" customHeight="true" outlineLevel="0" collapsed="false">
      <c r="A58" s="115" t="n">
        <v>3</v>
      </c>
      <c r="B58" s="12" t="s">
        <v>459</v>
      </c>
      <c r="C58" s="12" t="n">
        <v>1.3</v>
      </c>
      <c r="D58" s="14" t="s">
        <v>460</v>
      </c>
      <c r="E58" s="68" t="s">
        <v>461</v>
      </c>
      <c r="F58" s="64" t="s">
        <v>374</v>
      </c>
      <c r="G58" s="64" t="s">
        <v>433</v>
      </c>
      <c r="H58" s="64"/>
      <c r="I58" s="64"/>
      <c r="J58" s="64"/>
      <c r="K58" s="64"/>
      <c r="L58" s="64"/>
      <c r="M58" s="64" t="s">
        <v>376</v>
      </c>
      <c r="N58" s="97" t="s">
        <v>377</v>
      </c>
    </row>
    <row r="59" customFormat="false" ht="49.5" hidden="false" customHeight="false" outlineLevel="0" collapsed="false">
      <c r="A59" s="115"/>
      <c r="B59" s="12"/>
      <c r="C59" s="12"/>
      <c r="D59" s="14"/>
      <c r="E59" s="68" t="s">
        <v>462</v>
      </c>
      <c r="F59" s="64" t="s">
        <v>440</v>
      </c>
      <c r="G59" s="64" t="s">
        <v>463</v>
      </c>
      <c r="H59" s="64"/>
      <c r="I59" s="64"/>
      <c r="J59" s="64"/>
      <c r="K59" s="64"/>
      <c r="L59" s="64"/>
      <c r="M59" s="64" t="s">
        <v>376</v>
      </c>
      <c r="N59" s="97" t="s">
        <v>377</v>
      </c>
    </row>
    <row r="60" customFormat="false" ht="31.5" hidden="false" customHeight="true" outlineLevel="0" collapsed="false">
      <c r="A60" s="115"/>
      <c r="B60" s="12"/>
      <c r="C60" s="12"/>
      <c r="D60" s="14"/>
      <c r="E60" s="68" t="s">
        <v>464</v>
      </c>
      <c r="F60" s="64" t="s">
        <v>465</v>
      </c>
      <c r="G60" s="64" t="s">
        <v>433</v>
      </c>
      <c r="H60" s="64"/>
      <c r="I60" s="64"/>
      <c r="J60" s="64"/>
      <c r="K60" s="64"/>
      <c r="L60" s="64"/>
      <c r="M60" s="64" t="s">
        <v>376</v>
      </c>
      <c r="N60" s="97" t="s">
        <v>377</v>
      </c>
    </row>
    <row r="61" customFormat="false" ht="38.25" hidden="false" customHeight="true" outlineLevel="0" collapsed="false">
      <c r="A61" s="115"/>
      <c r="B61" s="12"/>
      <c r="C61" s="12"/>
      <c r="D61" s="14"/>
      <c r="E61" s="68" t="s">
        <v>466</v>
      </c>
      <c r="F61" s="64" t="s">
        <v>467</v>
      </c>
      <c r="G61" s="64" t="s">
        <v>433</v>
      </c>
      <c r="H61" s="64"/>
      <c r="I61" s="64"/>
      <c r="J61" s="64"/>
      <c r="K61" s="64"/>
      <c r="L61" s="64"/>
      <c r="M61" s="64" t="s">
        <v>376</v>
      </c>
      <c r="N61" s="97" t="s">
        <v>377</v>
      </c>
    </row>
    <row r="62" customFormat="false" ht="32.25" hidden="false" customHeight="true" outlineLevel="0" collapsed="false">
      <c r="A62" s="115"/>
      <c r="B62" s="12"/>
      <c r="C62" s="12"/>
      <c r="D62" s="14"/>
      <c r="E62" s="68" t="s">
        <v>468</v>
      </c>
      <c r="F62" s="64" t="s">
        <v>467</v>
      </c>
      <c r="G62" s="64" t="s">
        <v>433</v>
      </c>
      <c r="H62" s="64"/>
      <c r="I62" s="64"/>
      <c r="J62" s="64"/>
      <c r="K62" s="64"/>
      <c r="L62" s="64"/>
      <c r="M62" s="64" t="s">
        <v>376</v>
      </c>
      <c r="N62" s="97" t="s">
        <v>377</v>
      </c>
    </row>
    <row r="63" customFormat="false" ht="99.75" hidden="false" customHeight="true" outlineLevel="0" collapsed="false">
      <c r="A63" s="115" t="n">
        <v>4</v>
      </c>
      <c r="B63" s="108" t="s">
        <v>414</v>
      </c>
      <c r="C63" s="12" t="n">
        <v>3.1</v>
      </c>
      <c r="D63" s="14" t="s">
        <v>469</v>
      </c>
      <c r="E63" s="68" t="s">
        <v>470</v>
      </c>
      <c r="F63" s="64" t="s">
        <v>452</v>
      </c>
      <c r="G63" s="64" t="s">
        <v>463</v>
      </c>
      <c r="H63" s="64"/>
      <c r="I63" s="64"/>
      <c r="J63" s="64"/>
      <c r="K63" s="64"/>
      <c r="L63" s="64"/>
      <c r="M63" s="64" t="s">
        <v>376</v>
      </c>
      <c r="N63" s="97" t="s">
        <v>377</v>
      </c>
    </row>
    <row r="64" customFormat="false" ht="34.5" hidden="false" customHeight="true" outlineLevel="0" collapsed="false">
      <c r="A64" s="115"/>
      <c r="B64" s="108"/>
      <c r="C64" s="12"/>
      <c r="D64" s="14"/>
      <c r="E64" s="68" t="s">
        <v>471</v>
      </c>
      <c r="F64" s="64" t="s">
        <v>374</v>
      </c>
      <c r="G64" s="64" t="s">
        <v>463</v>
      </c>
      <c r="H64" s="64"/>
      <c r="I64" s="64"/>
      <c r="J64" s="64"/>
      <c r="K64" s="64"/>
      <c r="L64" s="64"/>
      <c r="M64" s="64" t="s">
        <v>376</v>
      </c>
      <c r="N64" s="97" t="s">
        <v>377</v>
      </c>
    </row>
    <row r="65" customFormat="false" ht="36" hidden="false" customHeight="true" outlineLevel="0" collapsed="false">
      <c r="A65" s="116" t="n">
        <v>5</v>
      </c>
      <c r="B65" s="108"/>
      <c r="C65" s="117" t="n">
        <v>4.1</v>
      </c>
      <c r="D65" s="118" t="s">
        <v>415</v>
      </c>
      <c r="E65" s="109" t="s">
        <v>416</v>
      </c>
      <c r="F65" s="110" t="s">
        <v>374</v>
      </c>
      <c r="G65" s="110" t="s">
        <v>472</v>
      </c>
      <c r="H65" s="110"/>
      <c r="I65" s="110"/>
      <c r="J65" s="110"/>
      <c r="K65" s="110"/>
      <c r="L65" s="110"/>
      <c r="M65" s="110" t="s">
        <v>376</v>
      </c>
      <c r="N65" s="111" t="s">
        <v>377</v>
      </c>
    </row>
  </sheetData>
  <mergeCells count="49">
    <mergeCell ref="A1:N3"/>
    <mergeCell ref="A4:N4"/>
    <mergeCell ref="A5:B5"/>
    <mergeCell ref="C5:D5"/>
    <mergeCell ref="A6:A19"/>
    <mergeCell ref="B6:B20"/>
    <mergeCell ref="C6:C7"/>
    <mergeCell ref="D6:D7"/>
    <mergeCell ref="C8:C10"/>
    <mergeCell ref="D8:D10"/>
    <mergeCell ref="E8:E9"/>
    <mergeCell ref="F8:F9"/>
    <mergeCell ref="C12:C19"/>
    <mergeCell ref="D12:D19"/>
    <mergeCell ref="E13:E14"/>
    <mergeCell ref="F13:F16"/>
    <mergeCell ref="G13:G16"/>
    <mergeCell ref="N13:N14"/>
    <mergeCell ref="A21:A24"/>
    <mergeCell ref="B21:B24"/>
    <mergeCell ref="C22:C24"/>
    <mergeCell ref="D22:D24"/>
    <mergeCell ref="A25:A26"/>
    <mergeCell ref="B25:B26"/>
    <mergeCell ref="C25:C26"/>
    <mergeCell ref="D25:D26"/>
    <mergeCell ref="A27:N27"/>
    <mergeCell ref="A28:B28"/>
    <mergeCell ref="C28:D28"/>
    <mergeCell ref="A30:A40"/>
    <mergeCell ref="B30:B40"/>
    <mergeCell ref="C30:C40"/>
    <mergeCell ref="D30:D40"/>
    <mergeCell ref="A41:A51"/>
    <mergeCell ref="B41:B51"/>
    <mergeCell ref="C41:C51"/>
    <mergeCell ref="D41:D51"/>
    <mergeCell ref="A52:A57"/>
    <mergeCell ref="B52:B57"/>
    <mergeCell ref="C52:C57"/>
    <mergeCell ref="D52:D57"/>
    <mergeCell ref="A58:A62"/>
    <mergeCell ref="B58:B62"/>
    <mergeCell ref="C58:C62"/>
    <mergeCell ref="D58:D62"/>
    <mergeCell ref="A63:A64"/>
    <mergeCell ref="B63:B65"/>
    <mergeCell ref="C63:C64"/>
    <mergeCell ref="D63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A1" activeCellId="0" sqref="A1:N3"/>
    </sheetView>
  </sheetViews>
  <sheetFormatPr defaultColWidth="11.5625" defaultRowHeight="30" zeroHeight="false" outlineLevelRow="0" outlineLevelCol="0"/>
  <cols>
    <col collapsed="false" customWidth="true" hidden="false" outlineLevel="0" max="1" min="1" style="119" width="4.41"/>
    <col collapsed="false" customWidth="true" hidden="false" outlineLevel="0" max="2" min="2" style="119" width="23.14"/>
    <col collapsed="false" customWidth="true" hidden="false" outlineLevel="0" max="3" min="3" style="119" width="7.85"/>
    <col collapsed="false" customWidth="true" hidden="false" outlineLevel="0" max="4" min="4" style="119" width="28.14"/>
    <col collapsed="false" customWidth="true" hidden="false" outlineLevel="0" max="5" min="5" style="119" width="47.14"/>
    <col collapsed="false" customWidth="true" hidden="false" outlineLevel="0" max="6" min="6" style="119" width="13.41"/>
    <col collapsed="false" customWidth="true" hidden="false" outlineLevel="0" max="7" min="7" style="119" width="17.7"/>
    <col collapsed="false" customWidth="true" hidden="false" outlineLevel="0" max="8" min="8" style="119" width="18.7"/>
    <col collapsed="false" customWidth="true" hidden="false" outlineLevel="0" max="9" min="9" style="119" width="16.13"/>
    <col collapsed="false" customWidth="true" hidden="false" outlineLevel="0" max="10" min="10" style="119" width="12.28"/>
    <col collapsed="false" customWidth="true" hidden="false" outlineLevel="0" max="11" min="11" style="119" width="16.28"/>
    <col collapsed="false" customWidth="true" hidden="false" outlineLevel="0" max="12" min="12" style="119" width="14.28"/>
    <col collapsed="false" customWidth="true" hidden="false" outlineLevel="0" max="13" min="13" style="119" width="14.85"/>
    <col collapsed="false" customWidth="true" hidden="false" outlineLevel="0" max="14" min="14" style="119" width="41.7"/>
    <col collapsed="false" customWidth="false" hidden="false" outlineLevel="0" max="257" min="15" style="119" width="11.56"/>
  </cols>
  <sheetData>
    <row r="1" customFormat="false" ht="36.75" hidden="false" customHeight="true" outlineLevel="0" collapsed="false">
      <c r="A1" s="120" t="s">
        <v>47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27.75" hidden="false" customHeight="true" outlineLevel="0" collapsed="false">
      <c r="A2" s="121" t="s">
        <v>47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</row>
    <row r="3" customFormat="false" ht="70.5" hidden="false" customHeight="true" outlineLevel="0" collapsed="false">
      <c r="A3" s="122"/>
      <c r="B3" s="123" t="s">
        <v>2</v>
      </c>
      <c r="C3" s="124" t="s">
        <v>360</v>
      </c>
      <c r="D3" s="124"/>
      <c r="E3" s="125" t="s">
        <v>361</v>
      </c>
      <c r="F3" s="125" t="s">
        <v>362</v>
      </c>
      <c r="G3" s="125" t="s">
        <v>363</v>
      </c>
      <c r="H3" s="125" t="s">
        <v>364</v>
      </c>
      <c r="I3" s="125" t="s">
        <v>365</v>
      </c>
      <c r="J3" s="125" t="s">
        <v>419</v>
      </c>
      <c r="K3" s="126" t="s">
        <v>475</v>
      </c>
      <c r="L3" s="126" t="s">
        <v>476</v>
      </c>
      <c r="M3" s="126" t="s">
        <v>369</v>
      </c>
      <c r="N3" s="125" t="s">
        <v>370</v>
      </c>
    </row>
    <row r="4" customFormat="false" ht="36.75" hidden="false" customHeight="true" outlineLevel="0" collapsed="false">
      <c r="A4" s="127" t="n">
        <v>1</v>
      </c>
      <c r="B4" s="128" t="s">
        <v>477</v>
      </c>
      <c r="C4" s="128" t="n">
        <v>1.1</v>
      </c>
      <c r="D4" s="128" t="s">
        <v>478</v>
      </c>
      <c r="E4" s="129" t="s">
        <v>479</v>
      </c>
      <c r="F4" s="129" t="s">
        <v>480</v>
      </c>
      <c r="G4" s="129" t="s">
        <v>481</v>
      </c>
      <c r="H4" s="129"/>
      <c r="I4" s="129"/>
      <c r="J4" s="129"/>
      <c r="K4" s="129"/>
      <c r="L4" s="129"/>
      <c r="M4" s="129"/>
      <c r="N4" s="129" t="s">
        <v>482</v>
      </c>
    </row>
    <row r="5" customFormat="false" ht="62.25" hidden="false" customHeight="true" outlineLevel="0" collapsed="false">
      <c r="A5" s="127"/>
      <c r="B5" s="128"/>
      <c r="C5" s="128"/>
      <c r="D5" s="128"/>
      <c r="E5" s="129"/>
      <c r="F5" s="129"/>
      <c r="G5" s="129"/>
      <c r="H5" s="129"/>
      <c r="I5" s="129"/>
      <c r="J5" s="129"/>
      <c r="K5" s="129"/>
      <c r="L5" s="129"/>
      <c r="M5" s="129"/>
      <c r="N5" s="129"/>
    </row>
    <row r="6" customFormat="false" ht="93" hidden="false" customHeight="true" outlineLevel="0" collapsed="false">
      <c r="A6" s="127"/>
      <c r="B6" s="128"/>
      <c r="C6" s="130" t="n">
        <v>1.2</v>
      </c>
      <c r="D6" s="130" t="s">
        <v>483</v>
      </c>
      <c r="E6" s="131" t="s">
        <v>484</v>
      </c>
      <c r="F6" s="131" t="s">
        <v>485</v>
      </c>
      <c r="G6" s="132" t="s">
        <v>481</v>
      </c>
      <c r="H6" s="131"/>
      <c r="I6" s="131"/>
      <c r="J6" s="131"/>
      <c r="K6" s="131"/>
      <c r="L6" s="131"/>
      <c r="M6" s="131"/>
      <c r="N6" s="131" t="s">
        <v>482</v>
      </c>
    </row>
    <row r="7" customFormat="false" ht="99.75" hidden="false" customHeight="true" outlineLevel="0" collapsed="false">
      <c r="A7" s="127"/>
      <c r="B7" s="128"/>
      <c r="C7" s="130" t="n">
        <v>1.3</v>
      </c>
      <c r="D7" s="130" t="s">
        <v>486</v>
      </c>
      <c r="E7" s="131" t="s">
        <v>487</v>
      </c>
      <c r="F7" s="131" t="s">
        <v>480</v>
      </c>
      <c r="G7" s="131" t="s">
        <v>218</v>
      </c>
      <c r="H7" s="131"/>
      <c r="I7" s="131"/>
      <c r="J7" s="131"/>
      <c r="K7" s="131"/>
      <c r="L7" s="131"/>
      <c r="M7" s="131"/>
      <c r="N7" s="131" t="s">
        <v>482</v>
      </c>
    </row>
    <row r="8" customFormat="false" ht="60.75" hidden="false" customHeight="true" outlineLevel="0" collapsed="false">
      <c r="A8" s="127"/>
      <c r="B8" s="128"/>
      <c r="C8" s="128" t="n">
        <v>1.4</v>
      </c>
      <c r="D8" s="128" t="s">
        <v>488</v>
      </c>
      <c r="E8" s="133" t="s">
        <v>489</v>
      </c>
      <c r="F8" s="133" t="s">
        <v>480</v>
      </c>
      <c r="G8" s="133" t="s">
        <v>218</v>
      </c>
      <c r="H8" s="133"/>
      <c r="I8" s="133"/>
      <c r="J8" s="133"/>
      <c r="K8" s="133"/>
      <c r="L8" s="133"/>
      <c r="M8" s="133"/>
      <c r="N8" s="133" t="s">
        <v>482</v>
      </c>
    </row>
    <row r="9" customFormat="false" ht="27.75" hidden="false" customHeight="true" outlineLevel="0" collapsed="false">
      <c r="A9" s="127"/>
      <c r="B9" s="128"/>
      <c r="C9" s="128"/>
      <c r="D9" s="128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22.5" hidden="false" customHeight="true" outlineLevel="0" collapsed="false">
      <c r="A10" s="127"/>
      <c r="B10" s="128"/>
      <c r="C10" s="128"/>
      <c r="D10" s="128"/>
      <c r="E10" s="133"/>
      <c r="F10" s="133"/>
      <c r="G10" s="133"/>
      <c r="H10" s="133"/>
      <c r="I10" s="133"/>
      <c r="J10" s="133"/>
      <c r="K10" s="133"/>
      <c r="L10" s="133"/>
      <c r="M10" s="133"/>
      <c r="N10" s="133"/>
    </row>
    <row r="11" customFormat="false" ht="91.5" hidden="false" customHeight="true" outlineLevel="0" collapsed="false">
      <c r="A11" s="127"/>
      <c r="B11" s="128"/>
      <c r="C11" s="128" t="n">
        <v>1.5</v>
      </c>
      <c r="D11" s="128" t="s">
        <v>490</v>
      </c>
      <c r="E11" s="133" t="s">
        <v>491</v>
      </c>
      <c r="F11" s="133" t="s">
        <v>492</v>
      </c>
      <c r="G11" s="133" t="s">
        <v>218</v>
      </c>
      <c r="H11" s="133"/>
      <c r="I11" s="133"/>
      <c r="J11" s="133"/>
      <c r="K11" s="133"/>
      <c r="L11" s="133"/>
      <c r="M11" s="133"/>
      <c r="N11" s="133" t="s">
        <v>482</v>
      </c>
    </row>
    <row r="12" customFormat="false" ht="36.75" hidden="false" customHeight="true" outlineLevel="0" collapsed="false">
      <c r="A12" s="127"/>
      <c r="B12" s="128"/>
      <c r="C12" s="130" t="n">
        <v>1.6</v>
      </c>
      <c r="D12" s="130" t="s">
        <v>493</v>
      </c>
      <c r="E12" s="131" t="s">
        <v>494</v>
      </c>
      <c r="F12" s="131" t="s">
        <v>480</v>
      </c>
      <c r="G12" s="131" t="s">
        <v>218</v>
      </c>
      <c r="H12" s="131"/>
      <c r="I12" s="131"/>
      <c r="J12" s="131"/>
      <c r="K12" s="131"/>
      <c r="L12" s="131"/>
      <c r="M12" s="131"/>
      <c r="N12" s="131" t="s">
        <v>482</v>
      </c>
    </row>
    <row r="13" customFormat="false" ht="57" hidden="false" customHeight="true" outlineLevel="0" collapsed="false">
      <c r="A13" s="127"/>
      <c r="B13" s="128"/>
      <c r="C13" s="128"/>
      <c r="D13" s="128"/>
      <c r="E13" s="131"/>
      <c r="F13" s="131"/>
      <c r="G13" s="131"/>
      <c r="H13" s="131"/>
      <c r="I13" s="131"/>
      <c r="J13" s="131"/>
      <c r="K13" s="131"/>
      <c r="L13" s="131"/>
      <c r="M13" s="131"/>
      <c r="N13" s="131"/>
    </row>
    <row r="14" customFormat="false" ht="99.75" hidden="false" customHeight="true" outlineLevel="0" collapsed="false">
      <c r="A14" s="127"/>
      <c r="B14" s="128"/>
      <c r="C14" s="128" t="n">
        <v>1.7</v>
      </c>
      <c r="D14" s="128" t="s">
        <v>495</v>
      </c>
      <c r="E14" s="133" t="s">
        <v>496</v>
      </c>
      <c r="F14" s="133" t="s">
        <v>480</v>
      </c>
      <c r="G14" s="133" t="s">
        <v>218</v>
      </c>
      <c r="H14" s="133"/>
      <c r="I14" s="133"/>
      <c r="J14" s="133"/>
      <c r="K14" s="133"/>
      <c r="L14" s="133"/>
      <c r="M14" s="133"/>
      <c r="N14" s="133" t="s">
        <v>482</v>
      </c>
    </row>
    <row r="15" customFormat="false" ht="93" hidden="false" customHeight="true" outlineLevel="0" collapsed="false">
      <c r="A15" s="127"/>
      <c r="B15" s="128"/>
      <c r="C15" s="128" t="n">
        <v>1.8</v>
      </c>
      <c r="D15" s="128" t="s">
        <v>497</v>
      </c>
      <c r="E15" s="133" t="s">
        <v>498</v>
      </c>
      <c r="F15" s="133" t="s">
        <v>480</v>
      </c>
      <c r="G15" s="133" t="s">
        <v>218</v>
      </c>
      <c r="H15" s="133"/>
      <c r="I15" s="133"/>
      <c r="J15" s="133"/>
      <c r="K15" s="133"/>
      <c r="L15" s="133"/>
      <c r="M15" s="134"/>
      <c r="N15" s="133" t="s">
        <v>482</v>
      </c>
    </row>
    <row r="16" customFormat="false" ht="36.75" hidden="false" customHeight="true" outlineLevel="0" collapsed="false">
      <c r="A16" s="135" t="s">
        <v>499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</row>
    <row r="17" customFormat="false" ht="103.5" hidden="false" customHeight="true" outlineLevel="0" collapsed="false">
      <c r="A17" s="136" t="n">
        <v>1</v>
      </c>
      <c r="B17" s="137" t="s">
        <v>500</v>
      </c>
      <c r="C17" s="138" t="n">
        <v>1.1</v>
      </c>
      <c r="D17" s="138" t="s">
        <v>501</v>
      </c>
      <c r="E17" s="139" t="s">
        <v>502</v>
      </c>
      <c r="F17" s="139" t="s">
        <v>503</v>
      </c>
      <c r="G17" s="140" t="s">
        <v>504</v>
      </c>
      <c r="H17" s="139" t="s">
        <v>505</v>
      </c>
      <c r="I17" s="141" t="s">
        <v>506</v>
      </c>
      <c r="J17" s="139" t="s">
        <v>506</v>
      </c>
      <c r="K17" s="139" t="s">
        <v>507</v>
      </c>
      <c r="L17" s="141"/>
      <c r="M17" s="139" t="s">
        <v>508</v>
      </c>
      <c r="N17" s="133" t="s">
        <v>509</v>
      </c>
    </row>
    <row r="18" customFormat="false" ht="149.25" hidden="false" customHeight="true" outlineLevel="0" collapsed="false">
      <c r="A18" s="136"/>
      <c r="B18" s="137"/>
      <c r="C18" s="138" t="n">
        <v>1.2</v>
      </c>
      <c r="D18" s="128" t="s">
        <v>510</v>
      </c>
      <c r="E18" s="133" t="s">
        <v>511</v>
      </c>
      <c r="F18" s="133" t="s">
        <v>512</v>
      </c>
      <c r="G18" s="133" t="s">
        <v>513</v>
      </c>
      <c r="H18" s="141" t="s">
        <v>506</v>
      </c>
      <c r="I18" s="142" t="s">
        <v>514</v>
      </c>
      <c r="J18" s="133" t="s">
        <v>506</v>
      </c>
      <c r="K18" s="143" t="s">
        <v>515</v>
      </c>
      <c r="L18" s="134" t="s">
        <v>506</v>
      </c>
      <c r="M18" s="133" t="s">
        <v>376</v>
      </c>
      <c r="N18" s="133" t="s">
        <v>509</v>
      </c>
    </row>
    <row r="19" s="149" customFormat="true" ht="101.25" hidden="false" customHeight="true" outlineLevel="0" collapsed="false">
      <c r="A19" s="136"/>
      <c r="B19" s="137"/>
      <c r="C19" s="144" t="n">
        <v>1.3</v>
      </c>
      <c r="D19" s="144" t="s">
        <v>516</v>
      </c>
      <c r="E19" s="145" t="s">
        <v>517</v>
      </c>
      <c r="F19" s="145" t="s">
        <v>503</v>
      </c>
      <c r="G19" s="145" t="s">
        <v>504</v>
      </c>
      <c r="H19" s="146" t="s">
        <v>505</v>
      </c>
      <c r="I19" s="147" t="s">
        <v>514</v>
      </c>
      <c r="J19" s="145"/>
      <c r="K19" s="145" t="s">
        <v>515</v>
      </c>
      <c r="L19" s="148"/>
      <c r="M19" s="145" t="s">
        <v>376</v>
      </c>
      <c r="N19" s="145" t="s">
        <v>509</v>
      </c>
    </row>
    <row r="20" s="149" customFormat="true" ht="107.25" hidden="false" customHeight="true" outlineLevel="0" collapsed="false">
      <c r="A20" s="136"/>
      <c r="B20" s="137"/>
      <c r="C20" s="150" t="n">
        <v>1.4</v>
      </c>
      <c r="D20" s="150" t="s">
        <v>518</v>
      </c>
      <c r="E20" s="19" t="s">
        <v>519</v>
      </c>
      <c r="F20" s="19" t="s">
        <v>503</v>
      </c>
      <c r="G20" s="19" t="s">
        <v>504</v>
      </c>
      <c r="H20" s="151" t="s">
        <v>505</v>
      </c>
      <c r="I20" s="19" t="s">
        <v>514</v>
      </c>
      <c r="J20" s="19"/>
      <c r="K20" s="19" t="s">
        <v>515</v>
      </c>
      <c r="L20" s="19"/>
      <c r="M20" s="19" t="s">
        <v>376</v>
      </c>
      <c r="N20" s="19" t="s">
        <v>509</v>
      </c>
    </row>
    <row r="21" customFormat="false" ht="104.25" hidden="false" customHeight="true" outlineLevel="0" collapsed="false">
      <c r="A21" s="136"/>
      <c r="B21" s="137"/>
      <c r="C21" s="152" t="n">
        <v>1.5</v>
      </c>
      <c r="D21" s="153" t="s">
        <v>520</v>
      </c>
      <c r="E21" s="154" t="s">
        <v>521</v>
      </c>
      <c r="F21" s="154" t="s">
        <v>503</v>
      </c>
      <c r="G21" s="154" t="s">
        <v>522</v>
      </c>
      <c r="H21" s="155" t="s">
        <v>505</v>
      </c>
      <c r="I21" s="154" t="s">
        <v>514</v>
      </c>
      <c r="J21" s="154"/>
      <c r="K21" s="154" t="s">
        <v>515</v>
      </c>
      <c r="L21" s="154"/>
      <c r="M21" s="154" t="s">
        <v>376</v>
      </c>
      <c r="N21" s="154" t="s">
        <v>509</v>
      </c>
    </row>
    <row r="22" customFormat="false" ht="165.75" hidden="false" customHeight="true" outlineLevel="0" collapsed="false">
      <c r="A22" s="156" t="n">
        <v>2</v>
      </c>
      <c r="B22" s="157" t="s">
        <v>523</v>
      </c>
      <c r="C22" s="130" t="n">
        <v>2.1</v>
      </c>
      <c r="D22" s="138" t="s">
        <v>510</v>
      </c>
      <c r="E22" s="146" t="s">
        <v>524</v>
      </c>
      <c r="F22" s="139" t="s">
        <v>503</v>
      </c>
      <c r="G22" s="139" t="s">
        <v>513</v>
      </c>
      <c r="H22" s="139" t="s">
        <v>506</v>
      </c>
      <c r="I22" s="139"/>
      <c r="J22" s="139" t="s">
        <v>506</v>
      </c>
      <c r="K22" s="158"/>
      <c r="L22" s="159"/>
      <c r="M22" s="139" t="s">
        <v>376</v>
      </c>
      <c r="N22" s="139" t="s">
        <v>509</v>
      </c>
    </row>
    <row r="23" customFormat="false" ht="36.75" hidden="false" customHeight="true" outlineLevel="0" collapsed="false">
      <c r="A23" s="160" t="s">
        <v>525</v>
      </c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60"/>
    </row>
    <row r="24" customFormat="false" ht="300.75" hidden="false" customHeight="true" outlineLevel="0" collapsed="false">
      <c r="A24" s="128" t="n">
        <v>1</v>
      </c>
      <c r="B24" s="128" t="s">
        <v>526</v>
      </c>
      <c r="C24" s="161" t="n">
        <v>1.1</v>
      </c>
      <c r="D24" s="162" t="s">
        <v>527</v>
      </c>
      <c r="E24" s="163" t="s">
        <v>528</v>
      </c>
      <c r="F24" s="129" t="s">
        <v>480</v>
      </c>
      <c r="G24" s="164" t="s">
        <v>529</v>
      </c>
      <c r="H24" s="129" t="s">
        <v>530</v>
      </c>
      <c r="I24" s="129" t="s">
        <v>514</v>
      </c>
      <c r="J24" s="133"/>
      <c r="K24" s="129" t="s">
        <v>515</v>
      </c>
      <c r="L24" s="133"/>
      <c r="M24" s="129" t="s">
        <v>376</v>
      </c>
      <c r="N24" s="129" t="s">
        <v>531</v>
      </c>
    </row>
    <row r="25" customFormat="false" ht="320.25" hidden="false" customHeight="true" outlineLevel="0" collapsed="false">
      <c r="A25" s="128"/>
      <c r="B25" s="128"/>
      <c r="C25" s="161" t="n">
        <v>1.2</v>
      </c>
      <c r="D25" s="162" t="s">
        <v>532</v>
      </c>
      <c r="E25" s="163" t="s">
        <v>528</v>
      </c>
      <c r="F25" s="129" t="s">
        <v>480</v>
      </c>
      <c r="G25" s="164" t="s">
        <v>529</v>
      </c>
      <c r="H25" s="129" t="s">
        <v>530</v>
      </c>
      <c r="I25" s="129" t="s">
        <v>514</v>
      </c>
      <c r="J25" s="133"/>
      <c r="K25" s="129" t="s">
        <v>515</v>
      </c>
      <c r="L25" s="133"/>
      <c r="M25" s="129" t="s">
        <v>376</v>
      </c>
      <c r="N25" s="129" t="s">
        <v>531</v>
      </c>
    </row>
    <row r="26" customFormat="false" ht="300.75" hidden="false" customHeight="true" outlineLevel="0" collapsed="false">
      <c r="A26" s="128"/>
      <c r="B26" s="128"/>
      <c r="C26" s="165" t="n">
        <v>1.3</v>
      </c>
      <c r="D26" s="162" t="s">
        <v>533</v>
      </c>
      <c r="E26" s="163" t="s">
        <v>528</v>
      </c>
      <c r="F26" s="129" t="s">
        <v>480</v>
      </c>
      <c r="G26" s="166" t="s">
        <v>529</v>
      </c>
      <c r="H26" s="129" t="s">
        <v>530</v>
      </c>
      <c r="I26" s="129" t="s">
        <v>514</v>
      </c>
      <c r="J26" s="133"/>
      <c r="K26" s="129" t="s">
        <v>515</v>
      </c>
      <c r="L26" s="133"/>
      <c r="M26" s="129" t="s">
        <v>376</v>
      </c>
      <c r="N26" s="129" t="s">
        <v>531</v>
      </c>
    </row>
    <row r="27" customFormat="false" ht="285.75" hidden="false" customHeight="true" outlineLevel="0" collapsed="false">
      <c r="A27" s="128"/>
      <c r="B27" s="128"/>
      <c r="C27" s="128" t="n">
        <v>1.4</v>
      </c>
      <c r="D27" s="167" t="s">
        <v>534</v>
      </c>
      <c r="E27" s="145" t="s">
        <v>528</v>
      </c>
      <c r="F27" s="132" t="s">
        <v>480</v>
      </c>
      <c r="G27" s="168" t="s">
        <v>529</v>
      </c>
      <c r="H27" s="132" t="s">
        <v>530</v>
      </c>
      <c r="I27" s="132" t="s">
        <v>514</v>
      </c>
      <c r="J27" s="131"/>
      <c r="K27" s="132" t="s">
        <v>515</v>
      </c>
      <c r="L27" s="131"/>
      <c r="M27" s="132" t="s">
        <v>376</v>
      </c>
      <c r="N27" s="132" t="s">
        <v>531</v>
      </c>
    </row>
    <row r="28" customFormat="false" ht="120.75" hidden="false" customHeight="true" outlineLevel="0" collapsed="false">
      <c r="A28" s="128"/>
      <c r="B28" s="128"/>
      <c r="C28" s="165" t="n">
        <v>1.5</v>
      </c>
      <c r="D28" s="169" t="s">
        <v>535</v>
      </c>
      <c r="E28" s="170" t="s">
        <v>536</v>
      </c>
      <c r="F28" s="151" t="s">
        <v>480</v>
      </c>
      <c r="G28" s="151" t="s">
        <v>529</v>
      </c>
      <c r="H28" s="151"/>
      <c r="I28" s="151" t="s">
        <v>514</v>
      </c>
      <c r="J28" s="151"/>
      <c r="K28" s="170" t="s">
        <v>515</v>
      </c>
      <c r="L28" s="151"/>
      <c r="M28" s="170" t="s">
        <v>376</v>
      </c>
      <c r="N28" s="170" t="s">
        <v>531</v>
      </c>
    </row>
    <row r="29" customFormat="false" ht="129.75" hidden="false" customHeight="true" outlineLevel="0" collapsed="false">
      <c r="A29" s="128"/>
      <c r="B29" s="128"/>
      <c r="C29" s="128" t="n">
        <v>1.6</v>
      </c>
      <c r="D29" s="171" t="s">
        <v>537</v>
      </c>
      <c r="E29" s="172" t="s">
        <v>538</v>
      </c>
      <c r="F29" s="173" t="s">
        <v>539</v>
      </c>
      <c r="G29" s="174" t="s">
        <v>540</v>
      </c>
      <c r="H29" s="173"/>
      <c r="I29" s="173" t="s">
        <v>514</v>
      </c>
      <c r="J29" s="173"/>
      <c r="K29" s="173"/>
      <c r="L29" s="173"/>
      <c r="M29" s="173" t="s">
        <v>376</v>
      </c>
      <c r="N29" s="173" t="s">
        <v>531</v>
      </c>
    </row>
    <row r="30" customFormat="false" ht="85.5" hidden="false" customHeight="true" outlineLevel="0" collapsed="false">
      <c r="A30" s="128"/>
      <c r="B30" s="128"/>
      <c r="C30" s="128" t="n">
        <v>1.7</v>
      </c>
      <c r="D30" s="169" t="s">
        <v>541</v>
      </c>
      <c r="E30" s="175" t="s">
        <v>542</v>
      </c>
      <c r="F30" s="132" t="s">
        <v>543</v>
      </c>
      <c r="G30" s="168" t="s">
        <v>544</v>
      </c>
      <c r="H30" s="132"/>
      <c r="I30" s="132" t="s">
        <v>514</v>
      </c>
      <c r="J30" s="132"/>
      <c r="K30" s="132"/>
      <c r="L30" s="132"/>
      <c r="M30" s="132" t="s">
        <v>376</v>
      </c>
      <c r="N30" s="132" t="s">
        <v>545</v>
      </c>
    </row>
    <row r="31" customFormat="false" ht="126.75" hidden="false" customHeight="true" outlineLevel="0" collapsed="false">
      <c r="A31" s="128"/>
      <c r="B31" s="128"/>
      <c r="C31" s="128" t="n">
        <v>1.8</v>
      </c>
      <c r="D31" s="169" t="s">
        <v>546</v>
      </c>
      <c r="E31" s="170" t="s">
        <v>547</v>
      </c>
      <c r="F31" s="151" t="s">
        <v>480</v>
      </c>
      <c r="G31" s="151" t="s">
        <v>529</v>
      </c>
      <c r="H31" s="151"/>
      <c r="I31" s="151" t="s">
        <v>514</v>
      </c>
      <c r="J31" s="151"/>
      <c r="K31" s="170" t="s">
        <v>515</v>
      </c>
      <c r="L31" s="151"/>
      <c r="M31" s="170" t="s">
        <v>376</v>
      </c>
      <c r="N31" s="170" t="s">
        <v>531</v>
      </c>
    </row>
    <row r="32" customFormat="false" ht="181.5" hidden="false" customHeight="true" outlineLevel="0" collapsed="false">
      <c r="A32" s="128"/>
      <c r="B32" s="128"/>
      <c r="C32" s="128" t="n">
        <v>1.9</v>
      </c>
      <c r="D32" s="176" t="s">
        <v>548</v>
      </c>
      <c r="E32" s="173" t="s">
        <v>549</v>
      </c>
      <c r="F32" s="173" t="s">
        <v>480</v>
      </c>
      <c r="G32" s="139" t="s">
        <v>529</v>
      </c>
      <c r="H32" s="139"/>
      <c r="I32" s="139" t="s">
        <v>514</v>
      </c>
      <c r="J32" s="139"/>
      <c r="K32" s="139"/>
      <c r="L32" s="139"/>
      <c r="M32" s="139" t="s">
        <v>376</v>
      </c>
      <c r="N32" s="139" t="s">
        <v>531</v>
      </c>
    </row>
    <row r="33" customFormat="false" ht="140.25" hidden="false" customHeight="true" outlineLevel="0" collapsed="false">
      <c r="A33" s="128"/>
      <c r="B33" s="128"/>
      <c r="C33" s="128" t="s">
        <v>550</v>
      </c>
      <c r="D33" s="177" t="s">
        <v>551</v>
      </c>
      <c r="E33" s="178" t="s">
        <v>552</v>
      </c>
      <c r="F33" s="129" t="s">
        <v>539</v>
      </c>
      <c r="G33" s="129" t="s">
        <v>529</v>
      </c>
      <c r="H33" s="129"/>
      <c r="I33" s="129" t="s">
        <v>514</v>
      </c>
      <c r="J33" s="129"/>
      <c r="K33" s="129"/>
      <c r="L33" s="129"/>
      <c r="M33" s="129" t="s">
        <v>376</v>
      </c>
      <c r="N33" s="129" t="s">
        <v>531</v>
      </c>
    </row>
    <row r="34" customFormat="false" ht="111.75" hidden="false" customHeight="true" outlineLevel="0" collapsed="false">
      <c r="A34" s="128"/>
      <c r="B34" s="128"/>
      <c r="C34" s="128" t="n">
        <v>1.11</v>
      </c>
      <c r="D34" s="179" t="s">
        <v>553</v>
      </c>
      <c r="E34" s="129" t="s">
        <v>554</v>
      </c>
      <c r="F34" s="129" t="s">
        <v>480</v>
      </c>
      <c r="G34" s="180" t="s">
        <v>540</v>
      </c>
      <c r="H34" s="129" t="s">
        <v>555</v>
      </c>
      <c r="I34" s="129" t="s">
        <v>514</v>
      </c>
      <c r="J34" s="129"/>
      <c r="K34" s="129" t="s">
        <v>515</v>
      </c>
      <c r="L34" s="129"/>
      <c r="M34" s="129" t="s">
        <v>376</v>
      </c>
      <c r="N34" s="129" t="s">
        <v>531</v>
      </c>
    </row>
    <row r="35" customFormat="false" ht="381.75" hidden="false" customHeight="true" outlineLevel="0" collapsed="false">
      <c r="A35" s="181" t="n">
        <v>2</v>
      </c>
      <c r="B35" s="182" t="s">
        <v>556</v>
      </c>
      <c r="C35" s="183" t="n">
        <v>2.1</v>
      </c>
      <c r="D35" s="179" t="s">
        <v>557</v>
      </c>
      <c r="E35" s="129" t="s">
        <v>558</v>
      </c>
      <c r="F35" s="133" t="s">
        <v>480</v>
      </c>
      <c r="G35" s="180" t="s">
        <v>540</v>
      </c>
      <c r="H35" s="133" t="s">
        <v>555</v>
      </c>
      <c r="I35" s="133" t="s">
        <v>514</v>
      </c>
      <c r="J35" s="133"/>
      <c r="K35" s="129" t="s">
        <v>515</v>
      </c>
      <c r="L35" s="133"/>
      <c r="M35" s="129" t="s">
        <v>376</v>
      </c>
      <c r="N35" s="129" t="s">
        <v>531</v>
      </c>
    </row>
    <row r="36" customFormat="false" ht="322.5" hidden="false" customHeight="true" outlineLevel="0" collapsed="false">
      <c r="A36" s="181"/>
      <c r="B36" s="182"/>
      <c r="C36" s="183"/>
      <c r="D36" s="179" t="s">
        <v>559</v>
      </c>
      <c r="E36" s="129" t="s">
        <v>558</v>
      </c>
      <c r="F36" s="133" t="s">
        <v>480</v>
      </c>
      <c r="G36" s="180" t="s">
        <v>540</v>
      </c>
      <c r="H36" s="133" t="s">
        <v>555</v>
      </c>
      <c r="I36" s="133" t="s">
        <v>514</v>
      </c>
      <c r="J36" s="133"/>
      <c r="K36" s="129" t="s">
        <v>515</v>
      </c>
      <c r="L36" s="133"/>
      <c r="M36" s="129" t="s">
        <v>376</v>
      </c>
      <c r="N36" s="129" t="s">
        <v>560</v>
      </c>
    </row>
    <row r="37" customFormat="false" ht="330" hidden="false" customHeight="true" outlineLevel="0" collapsed="false">
      <c r="A37" s="181"/>
      <c r="B37" s="182"/>
      <c r="C37" s="183"/>
      <c r="D37" s="179" t="s">
        <v>561</v>
      </c>
      <c r="E37" s="129" t="s">
        <v>558</v>
      </c>
      <c r="F37" s="133" t="s">
        <v>480</v>
      </c>
      <c r="G37" s="180" t="s">
        <v>540</v>
      </c>
      <c r="H37" s="133" t="s">
        <v>555</v>
      </c>
      <c r="I37" s="133" t="s">
        <v>514</v>
      </c>
      <c r="J37" s="133"/>
      <c r="K37" s="129" t="s">
        <v>515</v>
      </c>
      <c r="L37" s="133"/>
      <c r="M37" s="129" t="s">
        <v>376</v>
      </c>
      <c r="N37" s="129" t="s">
        <v>560</v>
      </c>
    </row>
    <row r="38" customFormat="false" ht="99.75" hidden="false" customHeight="true" outlineLevel="0" collapsed="false">
      <c r="A38" s="181"/>
      <c r="B38" s="182"/>
      <c r="C38" s="183" t="n">
        <v>2.2</v>
      </c>
      <c r="D38" s="184" t="s">
        <v>562</v>
      </c>
      <c r="E38" s="163" t="s">
        <v>563</v>
      </c>
      <c r="F38" s="163" t="s">
        <v>480</v>
      </c>
      <c r="G38" s="180" t="s">
        <v>540</v>
      </c>
      <c r="H38" s="163"/>
      <c r="I38" s="163" t="s">
        <v>514</v>
      </c>
      <c r="J38" s="163"/>
      <c r="K38" s="163"/>
      <c r="L38" s="163"/>
      <c r="M38" s="163" t="s">
        <v>376</v>
      </c>
      <c r="N38" s="163" t="s">
        <v>560</v>
      </c>
    </row>
    <row r="39" customFormat="false" ht="99.75" hidden="false" customHeight="true" outlineLevel="0" collapsed="false">
      <c r="A39" s="181"/>
      <c r="B39" s="182"/>
      <c r="C39" s="183" t="n">
        <v>2.3</v>
      </c>
      <c r="D39" s="184" t="s">
        <v>564</v>
      </c>
      <c r="E39" s="163" t="s">
        <v>565</v>
      </c>
      <c r="F39" s="178" t="s">
        <v>480</v>
      </c>
      <c r="G39" s="180" t="s">
        <v>540</v>
      </c>
      <c r="H39" s="163"/>
      <c r="I39" s="163" t="s">
        <v>514</v>
      </c>
      <c r="J39" s="163"/>
      <c r="K39" s="163"/>
      <c r="L39" s="163"/>
      <c r="M39" s="163" t="s">
        <v>376</v>
      </c>
      <c r="N39" s="163" t="s">
        <v>560</v>
      </c>
    </row>
    <row r="40" customFormat="false" ht="176.25" hidden="false" customHeight="true" outlineLevel="0" collapsed="false">
      <c r="A40" s="181"/>
      <c r="B40" s="182"/>
      <c r="C40" s="183" t="n">
        <v>2.4</v>
      </c>
      <c r="D40" s="184" t="s">
        <v>566</v>
      </c>
      <c r="E40" s="163" t="s">
        <v>567</v>
      </c>
      <c r="F40" s="178" t="s">
        <v>480</v>
      </c>
      <c r="G40" s="180" t="s">
        <v>540</v>
      </c>
      <c r="H40" s="163"/>
      <c r="I40" s="163" t="s">
        <v>514</v>
      </c>
      <c r="J40" s="163"/>
      <c r="K40" s="163"/>
      <c r="L40" s="163"/>
      <c r="M40" s="163" t="s">
        <v>376</v>
      </c>
      <c r="N40" s="163" t="s">
        <v>560</v>
      </c>
    </row>
    <row r="41" customFormat="false" ht="127.5" hidden="false" customHeight="true" outlineLevel="0" collapsed="false">
      <c r="A41" s="181"/>
      <c r="B41" s="182"/>
      <c r="C41" s="181" t="n">
        <v>2.5</v>
      </c>
      <c r="D41" s="185" t="s">
        <v>551</v>
      </c>
      <c r="E41" s="186" t="s">
        <v>552</v>
      </c>
      <c r="F41" s="145" t="s">
        <v>539</v>
      </c>
      <c r="G41" s="187" t="s">
        <v>540</v>
      </c>
      <c r="H41" s="145"/>
      <c r="I41" s="145" t="s">
        <v>514</v>
      </c>
      <c r="J41" s="145"/>
      <c r="K41" s="175"/>
      <c r="L41" s="145"/>
      <c r="M41" s="145" t="s">
        <v>376</v>
      </c>
      <c r="N41" s="145" t="s">
        <v>560</v>
      </c>
    </row>
    <row r="42" customFormat="false" ht="127.5" hidden="false" customHeight="true" outlineLevel="0" collapsed="false">
      <c r="A42" s="188"/>
      <c r="B42" s="182"/>
      <c r="C42" s="128" t="n">
        <v>2.6</v>
      </c>
      <c r="D42" s="179" t="s">
        <v>553</v>
      </c>
      <c r="E42" s="129" t="s">
        <v>554</v>
      </c>
      <c r="F42" s="129" t="s">
        <v>480</v>
      </c>
      <c r="G42" s="180" t="s">
        <v>540</v>
      </c>
      <c r="H42" s="129" t="s">
        <v>555</v>
      </c>
      <c r="I42" s="129" t="s">
        <v>514</v>
      </c>
      <c r="J42" s="129"/>
      <c r="K42" s="129" t="s">
        <v>515</v>
      </c>
      <c r="L42" s="129"/>
      <c r="M42" s="129" t="s">
        <v>376</v>
      </c>
      <c r="N42" s="129" t="s">
        <v>531</v>
      </c>
    </row>
    <row r="43" customFormat="false" ht="335.25" hidden="false" customHeight="true" outlineLevel="0" collapsed="false">
      <c r="A43" s="188"/>
      <c r="B43" s="189" t="s">
        <v>568</v>
      </c>
      <c r="C43" s="190" t="n">
        <v>3.1</v>
      </c>
      <c r="D43" s="179" t="s">
        <v>569</v>
      </c>
      <c r="E43" s="129" t="s">
        <v>570</v>
      </c>
      <c r="F43" s="133" t="s">
        <v>480</v>
      </c>
      <c r="G43" s="180" t="s">
        <v>540</v>
      </c>
      <c r="H43" s="133" t="s">
        <v>555</v>
      </c>
      <c r="I43" s="133" t="s">
        <v>514</v>
      </c>
      <c r="J43" s="133"/>
      <c r="K43" s="129" t="s">
        <v>515</v>
      </c>
      <c r="L43" s="133"/>
      <c r="M43" s="129" t="s">
        <v>376</v>
      </c>
      <c r="N43" s="129" t="s">
        <v>571</v>
      </c>
    </row>
    <row r="44" customFormat="false" ht="409.5" hidden="false" customHeight="true" outlineLevel="0" collapsed="false">
      <c r="A44" s="188"/>
      <c r="B44" s="189"/>
      <c r="C44" s="190" t="n">
        <v>3.2</v>
      </c>
      <c r="D44" s="191" t="s">
        <v>572</v>
      </c>
      <c r="E44" s="173" t="s">
        <v>570</v>
      </c>
      <c r="F44" s="133" t="s">
        <v>480</v>
      </c>
      <c r="G44" s="180" t="s">
        <v>540</v>
      </c>
      <c r="H44" s="133" t="s">
        <v>555</v>
      </c>
      <c r="I44" s="133" t="s">
        <v>514</v>
      </c>
      <c r="J44" s="133"/>
      <c r="K44" s="129" t="s">
        <v>515</v>
      </c>
      <c r="L44" s="133"/>
      <c r="M44" s="129" t="s">
        <v>376</v>
      </c>
      <c r="N44" s="129" t="s">
        <v>571</v>
      </c>
    </row>
    <row r="45" customFormat="false" ht="333.75" hidden="false" customHeight="true" outlineLevel="0" collapsed="false">
      <c r="A45" s="188"/>
      <c r="B45" s="189"/>
      <c r="C45" s="190" t="n">
        <v>3.3</v>
      </c>
      <c r="D45" s="191" t="s">
        <v>573</v>
      </c>
      <c r="E45" s="173" t="s">
        <v>570</v>
      </c>
      <c r="F45" s="133" t="s">
        <v>480</v>
      </c>
      <c r="G45" s="180" t="s">
        <v>540</v>
      </c>
      <c r="H45" s="133" t="s">
        <v>555</v>
      </c>
      <c r="I45" s="133" t="s">
        <v>514</v>
      </c>
      <c r="J45" s="133"/>
      <c r="K45" s="129" t="s">
        <v>515</v>
      </c>
      <c r="L45" s="133"/>
      <c r="M45" s="129" t="s">
        <v>376</v>
      </c>
      <c r="N45" s="129" t="s">
        <v>571</v>
      </c>
    </row>
    <row r="46" customFormat="false" ht="277.5" hidden="false" customHeight="true" outlineLevel="0" collapsed="false">
      <c r="A46" s="192" t="n">
        <v>3</v>
      </c>
      <c r="B46" s="189"/>
      <c r="C46" s="190" t="n">
        <v>3.4</v>
      </c>
      <c r="D46" s="193" t="s">
        <v>574</v>
      </c>
      <c r="E46" s="139" t="s">
        <v>575</v>
      </c>
      <c r="F46" s="173" t="s">
        <v>480</v>
      </c>
      <c r="G46" s="194" t="s">
        <v>544</v>
      </c>
      <c r="H46" s="139"/>
      <c r="I46" s="139" t="s">
        <v>514</v>
      </c>
      <c r="J46" s="139"/>
      <c r="K46" s="139"/>
      <c r="L46" s="139"/>
      <c r="M46" s="139" t="s">
        <v>376</v>
      </c>
      <c r="N46" s="139" t="s">
        <v>571</v>
      </c>
    </row>
    <row r="47" customFormat="false" ht="264.75" hidden="false" customHeight="true" outlineLevel="0" collapsed="false">
      <c r="A47" s="192"/>
      <c r="B47" s="189"/>
      <c r="C47" s="195" t="n">
        <v>3.5</v>
      </c>
      <c r="D47" s="196" t="s">
        <v>576</v>
      </c>
      <c r="E47" s="178" t="s">
        <v>577</v>
      </c>
      <c r="F47" s="129" t="s">
        <v>485</v>
      </c>
      <c r="G47" s="164" t="s">
        <v>544</v>
      </c>
      <c r="H47" s="133"/>
      <c r="I47" s="133" t="s">
        <v>514</v>
      </c>
      <c r="J47" s="133"/>
      <c r="K47" s="133"/>
      <c r="L47" s="133"/>
      <c r="M47" s="133" t="s">
        <v>376</v>
      </c>
      <c r="N47" s="133" t="s">
        <v>571</v>
      </c>
    </row>
    <row r="48" customFormat="false" ht="264.75" hidden="false" customHeight="true" outlineLevel="0" collapsed="false">
      <c r="A48" s="192"/>
      <c r="B48" s="189"/>
      <c r="C48" s="197" t="n">
        <v>3.6</v>
      </c>
      <c r="D48" s="196" t="s">
        <v>578</v>
      </c>
      <c r="E48" s="178" t="s">
        <v>579</v>
      </c>
      <c r="F48" s="129" t="s">
        <v>580</v>
      </c>
      <c r="G48" s="164" t="s">
        <v>544</v>
      </c>
      <c r="H48" s="133"/>
      <c r="I48" s="133" t="s">
        <v>514</v>
      </c>
      <c r="J48" s="133"/>
      <c r="K48" s="133"/>
      <c r="L48" s="133"/>
      <c r="M48" s="133" t="s">
        <v>376</v>
      </c>
      <c r="N48" s="133" t="s">
        <v>571</v>
      </c>
    </row>
    <row r="49" customFormat="false" ht="264.75" hidden="false" customHeight="true" outlineLevel="0" collapsed="false">
      <c r="A49" s="192"/>
      <c r="B49" s="189"/>
      <c r="C49" s="190" t="n">
        <v>3.7</v>
      </c>
      <c r="D49" s="196" t="s">
        <v>581</v>
      </c>
      <c r="E49" s="178" t="s">
        <v>582</v>
      </c>
      <c r="F49" s="133" t="s">
        <v>583</v>
      </c>
      <c r="G49" s="164" t="s">
        <v>544</v>
      </c>
      <c r="H49" s="133"/>
      <c r="I49" s="133" t="s">
        <v>514</v>
      </c>
      <c r="J49" s="133"/>
      <c r="K49" s="133"/>
      <c r="L49" s="133"/>
      <c r="M49" s="133" t="s">
        <v>376</v>
      </c>
      <c r="N49" s="133" t="s">
        <v>571</v>
      </c>
    </row>
    <row r="50" customFormat="false" ht="264.75" hidden="false" customHeight="true" outlineLevel="0" collapsed="false">
      <c r="A50" s="192"/>
      <c r="B50" s="189"/>
      <c r="C50" s="198" t="n">
        <v>3.8</v>
      </c>
      <c r="D50" s="185" t="s">
        <v>551</v>
      </c>
      <c r="E50" s="186" t="s">
        <v>584</v>
      </c>
      <c r="F50" s="145" t="s">
        <v>539</v>
      </c>
      <c r="G50" s="187" t="s">
        <v>540</v>
      </c>
      <c r="H50" s="145"/>
      <c r="I50" s="145" t="s">
        <v>514</v>
      </c>
      <c r="J50" s="145"/>
      <c r="K50" s="175"/>
      <c r="L50" s="145"/>
      <c r="M50" s="145" t="s">
        <v>376</v>
      </c>
      <c r="N50" s="145" t="s">
        <v>571</v>
      </c>
    </row>
    <row r="51" customFormat="false" ht="264.75" hidden="false" customHeight="true" outlineLevel="0" collapsed="false">
      <c r="A51" s="192"/>
      <c r="B51" s="189"/>
      <c r="C51" s="161" t="n">
        <v>3.9</v>
      </c>
      <c r="D51" s="179" t="s">
        <v>585</v>
      </c>
      <c r="E51" s="129" t="s">
        <v>586</v>
      </c>
      <c r="F51" s="129" t="s">
        <v>480</v>
      </c>
      <c r="G51" s="180" t="s">
        <v>540</v>
      </c>
      <c r="H51" s="129" t="s">
        <v>555</v>
      </c>
      <c r="I51" s="129" t="s">
        <v>514</v>
      </c>
      <c r="J51" s="129"/>
      <c r="K51" s="129" t="s">
        <v>515</v>
      </c>
      <c r="L51" s="129"/>
      <c r="M51" s="129" t="s">
        <v>376</v>
      </c>
      <c r="N51" s="129" t="s">
        <v>571</v>
      </c>
    </row>
    <row r="52" customFormat="false" ht="287.25" hidden="false" customHeight="true" outlineLevel="0" collapsed="false"/>
    <row r="53" customFormat="false" ht="86.25" hidden="true" customHeight="true" outlineLevel="0" collapsed="false"/>
    <row r="54" customFormat="false" ht="36.75" hidden="false" customHeight="true" outlineLevel="0" collapsed="false"/>
    <row r="55" customFormat="false" ht="36.75" hidden="false" customHeight="true" outlineLevel="0" collapsed="false"/>
    <row r="56" customFormat="false" ht="36.75" hidden="false" customHeight="true" outlineLevel="0" collapsed="false"/>
    <row r="57" customFormat="false" ht="36.75" hidden="false" customHeight="true" outlineLevel="0" collapsed="false"/>
    <row r="58" customFormat="false" ht="36.75" hidden="false" customHeight="true" outlineLevel="0" collapsed="false"/>
    <row r="59" customFormat="false" ht="36.75" hidden="false" customHeight="true" outlineLevel="0" collapsed="false"/>
    <row r="60" customFormat="false" ht="36.75" hidden="false" customHeight="true" outlineLevel="0" collapsed="false"/>
    <row r="61" customFormat="false" ht="36.75" hidden="false" customHeight="true" outlineLevel="0" collapsed="false"/>
    <row r="62" customFormat="false" ht="36.75" hidden="false" customHeight="true" outlineLevel="0" collapsed="false"/>
    <row r="63" customFormat="false" ht="36.75" hidden="false" customHeight="true" outlineLevel="0" collapsed="false"/>
    <row r="64" customFormat="false" ht="36.75" hidden="false" customHeight="true" outlineLevel="0" collapsed="false"/>
    <row r="65" customFormat="false" ht="36.75" hidden="false" customHeight="true" outlineLevel="0" collapsed="false"/>
    <row r="66" customFormat="false" ht="36.75" hidden="false" customHeight="true" outlineLevel="0" collapsed="false"/>
    <row r="67" customFormat="false" ht="36.75" hidden="false" customHeight="true" outlineLevel="0" collapsed="false"/>
  </sheetData>
  <mergeCells count="51">
    <mergeCell ref="A1:N1"/>
    <mergeCell ref="A2:N2"/>
    <mergeCell ref="C3:D3"/>
    <mergeCell ref="A4:A15"/>
    <mergeCell ref="B4:B1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6:N16"/>
    <mergeCell ref="A17:A21"/>
    <mergeCell ref="B17:B21"/>
    <mergeCell ref="A23:N23"/>
    <mergeCell ref="A24:A34"/>
    <mergeCell ref="B24:B34"/>
    <mergeCell ref="A35:A41"/>
    <mergeCell ref="B35:B41"/>
    <mergeCell ref="B43:B51"/>
    <mergeCell ref="A46:A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D72" activeCellId="0" sqref="D72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28"/>
    <col collapsed="false" customWidth="true" hidden="false" outlineLevel="0" max="2" min="2" style="200" width="35.28"/>
    <col collapsed="false" customWidth="true" hidden="false" outlineLevel="0" max="3" min="3" style="201" width="5.85"/>
    <col collapsed="false" customWidth="true" hidden="false" outlineLevel="0" max="4" min="4" style="201" width="72.85"/>
    <col collapsed="false" customWidth="true" hidden="false" outlineLevel="0" max="5" min="5" style="202" width="23.28"/>
    <col collapsed="false" customWidth="true" hidden="false" outlineLevel="0" max="6" min="6" style="203" width="21.42"/>
    <col collapsed="false" customWidth="true" hidden="false" outlineLevel="0" max="7" min="7" style="204" width="13.56"/>
    <col collapsed="false" customWidth="true" hidden="false" outlineLevel="0" max="8" min="8" style="204" width="11.42"/>
    <col collapsed="false" customWidth="true" hidden="false" outlineLevel="0" max="9" min="9" style="204" width="11.85"/>
    <col collapsed="false" customWidth="true" hidden="false" outlineLevel="0" max="10" min="10" style="204" width="13.7"/>
    <col collapsed="false" customWidth="true" hidden="false" outlineLevel="0" max="11" min="11" style="204" width="13.56"/>
    <col collapsed="false" customWidth="true" hidden="false" outlineLevel="0" max="12" min="12" style="204" width="10.99"/>
    <col collapsed="false" customWidth="true" hidden="false" outlineLevel="0" max="13" min="13" style="204" width="12.28"/>
    <col collapsed="false" customWidth="true" hidden="false" outlineLevel="0" max="14" min="14" style="204" width="14.41"/>
    <col collapsed="false" customWidth="false" hidden="false" outlineLevel="0" max="257" min="15" style="204" width="9.14"/>
  </cols>
  <sheetData>
    <row r="1" customFormat="false" ht="15" hidden="false" customHeight="true" outlineLevel="0" collapsed="false">
      <c r="A1" s="120" t="s">
        <v>587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</row>
    <row r="2" customFormat="false" ht="1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21.75" hidden="false" customHeight="true" outlineLevel="0" collapsed="false">
      <c r="A4" s="205" t="s">
        <v>588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</row>
    <row r="5" customFormat="false" ht="103.5" hidden="false" customHeight="true" outlineLevel="0" collapsed="false">
      <c r="A5" s="206"/>
      <c r="B5" s="206" t="s">
        <v>2</v>
      </c>
      <c r="C5" s="206" t="s">
        <v>3</v>
      </c>
      <c r="D5" s="206"/>
      <c r="E5" s="206" t="s">
        <v>4</v>
      </c>
      <c r="F5" s="206" t="s">
        <v>5</v>
      </c>
      <c r="G5" s="206" t="s">
        <v>589</v>
      </c>
      <c r="H5" s="206" t="s">
        <v>590</v>
      </c>
      <c r="I5" s="206" t="s">
        <v>591</v>
      </c>
      <c r="J5" s="206" t="s">
        <v>592</v>
      </c>
      <c r="K5" s="207" t="s">
        <v>593</v>
      </c>
      <c r="L5" s="207" t="s">
        <v>594</v>
      </c>
      <c r="M5" s="207" t="s">
        <v>595</v>
      </c>
      <c r="N5" s="208" t="s">
        <v>13</v>
      </c>
    </row>
    <row r="6" customFormat="false" ht="31.5" hidden="false" customHeight="true" outlineLevel="0" collapsed="false">
      <c r="A6" s="209" t="n">
        <v>1</v>
      </c>
      <c r="B6" s="210" t="s">
        <v>596</v>
      </c>
      <c r="C6" s="211" t="n">
        <v>1.1</v>
      </c>
      <c r="D6" s="212" t="s">
        <v>597</v>
      </c>
      <c r="E6" s="213"/>
      <c r="F6" s="210" t="s">
        <v>185</v>
      </c>
      <c r="G6" s="214"/>
      <c r="H6" s="213"/>
      <c r="I6" s="213"/>
      <c r="J6" s="213"/>
      <c r="K6" s="213"/>
      <c r="L6" s="213"/>
      <c r="M6" s="213"/>
      <c r="N6" s="215"/>
    </row>
    <row r="7" customFormat="false" ht="31.5" hidden="false" customHeight="false" outlineLevel="0" collapsed="false">
      <c r="A7" s="209"/>
      <c r="B7" s="210"/>
      <c r="C7" s="216" t="n">
        <v>1.2</v>
      </c>
      <c r="D7" s="212" t="s">
        <v>598</v>
      </c>
      <c r="E7" s="25"/>
      <c r="F7" s="217" t="s">
        <v>248</v>
      </c>
      <c r="G7" s="25"/>
      <c r="H7" s="25"/>
      <c r="I7" s="25"/>
      <c r="J7" s="25"/>
      <c r="K7" s="25"/>
      <c r="L7" s="25"/>
      <c r="M7" s="25"/>
      <c r="N7" s="218"/>
    </row>
    <row r="8" customFormat="false" ht="16.5" hidden="false" customHeight="false" outlineLevel="0" collapsed="false">
      <c r="A8" s="209"/>
      <c r="B8" s="210"/>
      <c r="C8" s="216" t="n">
        <v>1.3</v>
      </c>
      <c r="D8" s="219" t="s">
        <v>599</v>
      </c>
      <c r="E8" s="25"/>
      <c r="F8" s="217" t="s">
        <v>600</v>
      </c>
      <c r="G8" s="25"/>
      <c r="H8" s="25"/>
      <c r="I8" s="25"/>
      <c r="J8" s="25"/>
      <c r="K8" s="25"/>
      <c r="L8" s="25"/>
      <c r="M8" s="25"/>
      <c r="N8" s="218"/>
    </row>
    <row r="9" customFormat="false" ht="31.5" hidden="false" customHeight="false" outlineLevel="0" collapsed="false">
      <c r="A9" s="209"/>
      <c r="B9" s="210"/>
      <c r="C9" s="216" t="n">
        <v>1.4</v>
      </c>
      <c r="D9" s="212" t="s">
        <v>601</v>
      </c>
      <c r="E9" s="25"/>
      <c r="F9" s="217" t="s">
        <v>600</v>
      </c>
      <c r="G9" s="25"/>
      <c r="H9" s="25"/>
      <c r="I9" s="25"/>
      <c r="J9" s="25"/>
      <c r="K9" s="25"/>
      <c r="L9" s="25"/>
      <c r="M9" s="25"/>
      <c r="N9" s="218"/>
    </row>
    <row r="10" customFormat="false" ht="16.5" hidden="false" customHeight="true" outlineLevel="0" collapsed="false">
      <c r="A10" s="220" t="n">
        <v>2</v>
      </c>
      <c r="B10" s="221" t="s">
        <v>602</v>
      </c>
      <c r="C10" s="216" t="n">
        <v>2.1</v>
      </c>
      <c r="D10" s="212" t="s">
        <v>603</v>
      </c>
      <c r="E10" s="25"/>
      <c r="F10" s="217" t="s">
        <v>185</v>
      </c>
      <c r="G10" s="25"/>
      <c r="H10" s="25"/>
      <c r="I10" s="25"/>
      <c r="J10" s="25"/>
      <c r="K10" s="25"/>
      <c r="L10" s="25"/>
      <c r="M10" s="25"/>
      <c r="N10" s="218"/>
    </row>
    <row r="11" customFormat="false" ht="28.35" hidden="false" customHeight="true" outlineLevel="0" collapsed="false">
      <c r="A11" s="220"/>
      <c r="B11" s="221"/>
      <c r="C11" s="216" t="n">
        <v>2.2</v>
      </c>
      <c r="D11" s="212" t="s">
        <v>604</v>
      </c>
      <c r="E11" s="25"/>
      <c r="F11" s="217" t="s">
        <v>185</v>
      </c>
      <c r="G11" s="25"/>
      <c r="H11" s="25"/>
      <c r="I11" s="25"/>
      <c r="J11" s="25"/>
      <c r="K11" s="25"/>
      <c r="L11" s="25"/>
      <c r="M11" s="25"/>
      <c r="N11" s="218"/>
    </row>
    <row r="12" customFormat="false" ht="16.5" hidden="false" customHeight="true" outlineLevel="0" collapsed="false">
      <c r="A12" s="220" t="n">
        <v>3</v>
      </c>
      <c r="B12" s="221" t="s">
        <v>605</v>
      </c>
      <c r="C12" s="216" t="n">
        <v>3.1</v>
      </c>
      <c r="D12" s="212" t="s">
        <v>606</v>
      </c>
      <c r="E12" s="25"/>
      <c r="F12" s="217" t="s">
        <v>607</v>
      </c>
      <c r="G12" s="25"/>
      <c r="H12" s="25"/>
      <c r="I12" s="25"/>
      <c r="J12" s="25"/>
      <c r="K12" s="25"/>
      <c r="L12" s="25"/>
      <c r="M12" s="25"/>
      <c r="N12" s="218"/>
    </row>
    <row r="13" customFormat="false" ht="16.5" hidden="false" customHeight="false" outlineLevel="0" collapsed="false">
      <c r="A13" s="220"/>
      <c r="B13" s="221"/>
      <c r="C13" s="216" t="n">
        <v>3.2</v>
      </c>
      <c r="D13" s="212" t="s">
        <v>608</v>
      </c>
      <c r="E13" s="25"/>
      <c r="F13" s="217" t="s">
        <v>607</v>
      </c>
      <c r="G13" s="25"/>
      <c r="H13" s="25"/>
      <c r="I13" s="25"/>
      <c r="J13" s="25"/>
      <c r="K13" s="25"/>
      <c r="L13" s="25"/>
      <c r="M13" s="25"/>
      <c r="N13" s="218"/>
    </row>
    <row r="14" customFormat="false" ht="16.5" hidden="false" customHeight="false" outlineLevel="0" collapsed="false">
      <c r="A14" s="220"/>
      <c r="B14" s="221"/>
      <c r="C14" s="216" t="n">
        <v>3.3</v>
      </c>
      <c r="D14" s="212" t="s">
        <v>609</v>
      </c>
      <c r="E14" s="25"/>
      <c r="F14" s="217" t="s">
        <v>607</v>
      </c>
      <c r="G14" s="25"/>
      <c r="H14" s="25"/>
      <c r="I14" s="25"/>
      <c r="J14" s="25"/>
      <c r="K14" s="25"/>
      <c r="L14" s="25"/>
      <c r="M14" s="25"/>
      <c r="N14" s="218"/>
    </row>
    <row r="15" s="202" customFormat="true" ht="31.5" hidden="false" customHeight="true" outlineLevel="0" collapsed="false">
      <c r="A15" s="222" t="n">
        <v>4</v>
      </c>
      <c r="B15" s="217" t="s">
        <v>610</v>
      </c>
      <c r="C15" s="216" t="n">
        <v>4.1</v>
      </c>
      <c r="D15" s="212" t="s">
        <v>611</v>
      </c>
      <c r="E15" s="25"/>
      <c r="F15" s="217" t="s">
        <v>612</v>
      </c>
      <c r="G15" s="25"/>
      <c r="H15" s="25"/>
      <c r="I15" s="25"/>
      <c r="J15" s="25"/>
      <c r="K15" s="25"/>
      <c r="L15" s="25"/>
      <c r="M15" s="25"/>
      <c r="N15" s="218"/>
    </row>
    <row r="16" s="202" customFormat="true" ht="31.5" hidden="false" customHeight="false" outlineLevel="0" collapsed="false">
      <c r="A16" s="222"/>
      <c r="B16" s="217"/>
      <c r="C16" s="216" t="n">
        <v>4.2</v>
      </c>
      <c r="D16" s="212" t="s">
        <v>613</v>
      </c>
      <c r="E16" s="25"/>
      <c r="F16" s="217" t="s">
        <v>612</v>
      </c>
      <c r="G16" s="25"/>
      <c r="H16" s="25"/>
      <c r="I16" s="25"/>
      <c r="J16" s="25"/>
      <c r="K16" s="25"/>
      <c r="L16" s="25"/>
      <c r="M16" s="25"/>
      <c r="N16" s="215"/>
    </row>
    <row r="17" customFormat="false" ht="63" hidden="false" customHeight="false" outlineLevel="0" collapsed="false">
      <c r="A17" s="223" t="n">
        <v>5</v>
      </c>
      <c r="B17" s="221" t="s">
        <v>614</v>
      </c>
      <c r="C17" s="216" t="n">
        <v>5.1</v>
      </c>
      <c r="D17" s="212" t="s">
        <v>615</v>
      </c>
      <c r="E17" s="25"/>
      <c r="F17" s="217" t="s">
        <v>248</v>
      </c>
      <c r="G17" s="25"/>
      <c r="H17" s="25"/>
      <c r="I17" s="25"/>
      <c r="J17" s="25"/>
      <c r="K17" s="25"/>
      <c r="L17" s="25"/>
      <c r="M17" s="25"/>
      <c r="N17" s="218"/>
    </row>
    <row r="18" customFormat="false" ht="31.5" hidden="false" customHeight="true" outlineLevel="0" collapsed="false">
      <c r="A18" s="222" t="n">
        <v>6</v>
      </c>
      <c r="B18" s="224" t="s">
        <v>616</v>
      </c>
      <c r="C18" s="216" t="n">
        <v>6.1</v>
      </c>
      <c r="D18" s="219" t="s">
        <v>617</v>
      </c>
      <c r="E18" s="25"/>
      <c r="F18" s="217" t="s">
        <v>618</v>
      </c>
      <c r="G18" s="25"/>
      <c r="H18" s="25"/>
      <c r="I18" s="25"/>
      <c r="J18" s="25"/>
      <c r="K18" s="25"/>
      <c r="L18" s="25"/>
      <c r="M18" s="25"/>
      <c r="N18" s="218"/>
    </row>
    <row r="19" customFormat="false" ht="16.5" hidden="false" customHeight="false" outlineLevel="0" collapsed="false">
      <c r="A19" s="222"/>
      <c r="B19" s="224"/>
      <c r="C19" s="216" t="n">
        <v>6.2</v>
      </c>
      <c r="D19" s="219" t="s">
        <v>619</v>
      </c>
      <c r="E19" s="25"/>
      <c r="F19" s="217" t="s">
        <v>618</v>
      </c>
      <c r="G19" s="25"/>
      <c r="H19" s="25"/>
      <c r="I19" s="25"/>
      <c r="J19" s="25"/>
      <c r="K19" s="25"/>
      <c r="L19" s="25"/>
      <c r="M19" s="25"/>
      <c r="N19" s="218"/>
    </row>
    <row r="20" customFormat="false" ht="16.5" hidden="false" customHeight="false" outlineLevel="0" collapsed="false">
      <c r="A20" s="222"/>
      <c r="B20" s="224"/>
      <c r="C20" s="216" t="n">
        <v>6.3</v>
      </c>
      <c r="D20" s="219" t="s">
        <v>620</v>
      </c>
      <c r="E20" s="25"/>
      <c r="F20" s="217" t="s">
        <v>618</v>
      </c>
      <c r="G20" s="25"/>
      <c r="H20" s="25"/>
      <c r="I20" s="25"/>
      <c r="J20" s="25"/>
      <c r="K20" s="25"/>
      <c r="L20" s="25"/>
      <c r="M20" s="25"/>
      <c r="N20" s="218"/>
    </row>
    <row r="21" customFormat="false" ht="19.9" hidden="false" customHeight="true" outlineLevel="0" collapsed="false">
      <c r="A21" s="222" t="n">
        <v>7</v>
      </c>
      <c r="B21" s="217" t="s">
        <v>621</v>
      </c>
      <c r="C21" s="216" t="n">
        <v>7.1</v>
      </c>
      <c r="D21" s="219" t="s">
        <v>622</v>
      </c>
      <c r="E21" s="25"/>
      <c r="F21" s="217" t="s">
        <v>623</v>
      </c>
      <c r="G21" s="25"/>
      <c r="H21" s="25"/>
      <c r="I21" s="25"/>
      <c r="J21" s="25"/>
      <c r="K21" s="25"/>
      <c r="L21" s="25"/>
      <c r="M21" s="25"/>
      <c r="N21" s="218"/>
    </row>
    <row r="22" customFormat="false" ht="24.4" hidden="false" customHeight="true" outlineLevel="0" collapsed="false">
      <c r="A22" s="222"/>
      <c r="B22" s="217"/>
      <c r="C22" s="216" t="n">
        <v>7.2</v>
      </c>
      <c r="D22" s="219" t="s">
        <v>624</v>
      </c>
      <c r="E22" s="25"/>
      <c r="F22" s="217" t="s">
        <v>625</v>
      </c>
      <c r="G22" s="25"/>
      <c r="H22" s="25"/>
      <c r="I22" s="25"/>
      <c r="J22" s="25"/>
      <c r="K22" s="25"/>
      <c r="L22" s="25"/>
      <c r="M22" s="25"/>
      <c r="N22" s="218"/>
    </row>
    <row r="23" customFormat="false" ht="47.25" hidden="false" customHeight="true" outlineLevel="0" collapsed="false">
      <c r="A23" s="222" t="n">
        <v>8</v>
      </c>
      <c r="B23" s="217" t="s">
        <v>626</v>
      </c>
      <c r="C23" s="216" t="n">
        <v>8.1</v>
      </c>
      <c r="D23" s="219" t="s">
        <v>627</v>
      </c>
      <c r="E23" s="25"/>
      <c r="F23" s="217" t="s">
        <v>628</v>
      </c>
      <c r="G23" s="25"/>
      <c r="H23" s="25"/>
      <c r="I23" s="25"/>
      <c r="J23" s="25"/>
      <c r="K23" s="25"/>
      <c r="L23" s="25"/>
      <c r="M23" s="25"/>
      <c r="N23" s="218"/>
    </row>
    <row r="24" customFormat="false" ht="16.5" hidden="false" customHeight="false" outlineLevel="0" collapsed="false">
      <c r="A24" s="222"/>
      <c r="B24" s="217"/>
      <c r="C24" s="216" t="n">
        <v>8.2</v>
      </c>
      <c r="D24" s="219" t="s">
        <v>629</v>
      </c>
      <c r="E24" s="25"/>
      <c r="F24" s="217" t="s">
        <v>630</v>
      </c>
      <c r="G24" s="25"/>
      <c r="H24" s="25"/>
      <c r="I24" s="25"/>
      <c r="J24" s="25"/>
      <c r="K24" s="25"/>
      <c r="L24" s="25"/>
      <c r="M24" s="25"/>
      <c r="N24" s="218"/>
    </row>
    <row r="25" customFormat="false" ht="16.5" hidden="false" customHeight="false" outlineLevel="0" collapsed="false">
      <c r="A25" s="222"/>
      <c r="B25" s="217"/>
      <c r="C25" s="216" t="n">
        <v>8.3</v>
      </c>
      <c r="D25" s="219" t="s">
        <v>631</v>
      </c>
      <c r="E25" s="25"/>
      <c r="F25" s="217" t="s">
        <v>630</v>
      </c>
      <c r="G25" s="25"/>
      <c r="H25" s="25"/>
      <c r="I25" s="25"/>
      <c r="J25" s="25"/>
      <c r="K25" s="25"/>
      <c r="L25" s="25"/>
      <c r="M25" s="25"/>
      <c r="N25" s="218"/>
    </row>
    <row r="26" customFormat="false" ht="16.5" hidden="false" customHeight="true" outlineLevel="0" collapsed="false">
      <c r="A26" s="222" t="n">
        <v>9</v>
      </c>
      <c r="B26" s="217" t="s">
        <v>632</v>
      </c>
      <c r="C26" s="216" t="n">
        <v>9.1</v>
      </c>
      <c r="D26" s="219" t="s">
        <v>633</v>
      </c>
      <c r="E26" s="25"/>
      <c r="F26" s="217" t="s">
        <v>630</v>
      </c>
      <c r="G26" s="25"/>
      <c r="H26" s="25"/>
      <c r="I26" s="25"/>
      <c r="J26" s="25"/>
      <c r="K26" s="25"/>
      <c r="L26" s="25"/>
      <c r="M26" s="25"/>
      <c r="N26" s="218"/>
    </row>
    <row r="27" customFormat="false" ht="16.5" hidden="false" customHeight="false" outlineLevel="0" collapsed="false">
      <c r="A27" s="222"/>
      <c r="B27" s="217"/>
      <c r="C27" s="216" t="n">
        <v>9.2</v>
      </c>
      <c r="D27" s="219" t="s">
        <v>634</v>
      </c>
      <c r="E27" s="25"/>
      <c r="F27" s="217" t="s">
        <v>630</v>
      </c>
      <c r="G27" s="25"/>
      <c r="H27" s="25"/>
      <c r="I27" s="25"/>
      <c r="J27" s="25"/>
      <c r="K27" s="25"/>
      <c r="L27" s="25"/>
      <c r="M27" s="25"/>
      <c r="N27" s="218"/>
    </row>
    <row r="28" customFormat="false" ht="16.5" hidden="false" customHeight="false" outlineLevel="0" collapsed="false">
      <c r="A28" s="222"/>
      <c r="B28" s="217"/>
      <c r="C28" s="216" t="n">
        <v>9.3</v>
      </c>
      <c r="D28" s="219" t="s">
        <v>635</v>
      </c>
      <c r="E28" s="25"/>
      <c r="F28" s="217" t="s">
        <v>630</v>
      </c>
      <c r="G28" s="25"/>
      <c r="H28" s="25"/>
      <c r="I28" s="25"/>
      <c r="J28" s="25"/>
      <c r="K28" s="25"/>
      <c r="L28" s="25"/>
      <c r="M28" s="25"/>
      <c r="N28" s="218"/>
    </row>
    <row r="29" customFormat="false" ht="16.5" hidden="false" customHeight="false" outlineLevel="0" collapsed="false">
      <c r="A29" s="222"/>
      <c r="B29" s="217"/>
      <c r="C29" s="216" t="n">
        <v>9.4</v>
      </c>
      <c r="D29" s="219" t="s">
        <v>636</v>
      </c>
      <c r="E29" s="25"/>
      <c r="F29" s="217" t="s">
        <v>630</v>
      </c>
      <c r="G29" s="25"/>
      <c r="H29" s="25"/>
      <c r="I29" s="25"/>
      <c r="J29" s="25"/>
      <c r="K29" s="25"/>
      <c r="L29" s="25"/>
      <c r="M29" s="25"/>
      <c r="N29" s="218"/>
    </row>
    <row r="30" customFormat="false" ht="16.5" hidden="false" customHeight="false" outlineLevel="0" collapsed="false">
      <c r="A30" s="222"/>
      <c r="B30" s="217"/>
      <c r="C30" s="216" t="n">
        <v>9.5</v>
      </c>
      <c r="D30" s="219" t="s">
        <v>637</v>
      </c>
      <c r="E30" s="25"/>
      <c r="F30" s="217" t="s">
        <v>630</v>
      </c>
      <c r="G30" s="25"/>
      <c r="H30" s="25"/>
      <c r="I30" s="25"/>
      <c r="J30" s="25"/>
      <c r="K30" s="25"/>
      <c r="L30" s="25"/>
      <c r="M30" s="25"/>
      <c r="N30" s="218"/>
    </row>
    <row r="31" customFormat="false" ht="16.7" hidden="false" customHeight="true" outlineLevel="0" collapsed="false">
      <c r="A31" s="222"/>
      <c r="B31" s="217"/>
      <c r="C31" s="216" t="n">
        <v>9.6</v>
      </c>
      <c r="D31" s="219" t="s">
        <v>638</v>
      </c>
      <c r="E31" s="25"/>
      <c r="F31" s="217" t="s">
        <v>630</v>
      </c>
      <c r="G31" s="25"/>
      <c r="H31" s="25"/>
      <c r="I31" s="25"/>
      <c r="J31" s="25"/>
      <c r="K31" s="25"/>
      <c r="L31" s="25"/>
      <c r="M31" s="25"/>
      <c r="N31" s="218"/>
    </row>
    <row r="32" customFormat="false" ht="16.5" hidden="false" customHeight="false" outlineLevel="0" collapsed="false">
      <c r="A32" s="222"/>
      <c r="B32" s="217"/>
      <c r="C32" s="216" t="n">
        <v>9.7</v>
      </c>
      <c r="D32" s="219" t="s">
        <v>639</v>
      </c>
      <c r="E32" s="25"/>
      <c r="F32" s="217" t="s">
        <v>630</v>
      </c>
      <c r="G32" s="25"/>
      <c r="H32" s="25"/>
      <c r="I32" s="25"/>
      <c r="J32" s="25"/>
      <c r="K32" s="25"/>
      <c r="L32" s="25"/>
      <c r="M32" s="25"/>
      <c r="N32" s="218"/>
    </row>
    <row r="33" customFormat="false" ht="31.5" hidden="false" customHeight="false" outlineLevel="0" collapsed="false">
      <c r="A33" s="222"/>
      <c r="B33" s="217"/>
      <c r="C33" s="216" t="n">
        <v>9.8</v>
      </c>
      <c r="D33" s="219" t="s">
        <v>640</v>
      </c>
      <c r="E33" s="25"/>
      <c r="F33" s="217" t="s">
        <v>630</v>
      </c>
      <c r="G33" s="25"/>
      <c r="H33" s="25"/>
      <c r="I33" s="25"/>
      <c r="J33" s="25"/>
      <c r="K33" s="25"/>
      <c r="L33" s="25"/>
      <c r="M33" s="25"/>
      <c r="N33" s="218"/>
    </row>
    <row r="34" customFormat="false" ht="47.25" hidden="false" customHeight="false" outlineLevel="0" collapsed="false">
      <c r="A34" s="223" t="n">
        <v>10</v>
      </c>
      <c r="B34" s="225" t="s">
        <v>641</v>
      </c>
      <c r="C34" s="216" t="n">
        <v>10.1</v>
      </c>
      <c r="D34" s="219" t="s">
        <v>642</v>
      </c>
      <c r="E34" s="25"/>
      <c r="F34" s="217" t="s">
        <v>630</v>
      </c>
      <c r="G34" s="25"/>
      <c r="H34" s="25"/>
      <c r="I34" s="25"/>
      <c r="J34" s="25"/>
      <c r="K34" s="25"/>
      <c r="L34" s="25"/>
      <c r="M34" s="25"/>
      <c r="N34" s="218"/>
    </row>
    <row r="35" customFormat="false" ht="31.5" hidden="false" customHeight="true" outlineLevel="0" collapsed="false">
      <c r="A35" s="222" t="n">
        <v>11</v>
      </c>
      <c r="B35" s="217" t="s">
        <v>643</v>
      </c>
      <c r="C35" s="216" t="n">
        <v>11.1</v>
      </c>
      <c r="D35" s="219" t="s">
        <v>644</v>
      </c>
      <c r="E35" s="25"/>
      <c r="F35" s="217" t="s">
        <v>630</v>
      </c>
      <c r="G35" s="25"/>
      <c r="H35" s="25"/>
      <c r="I35" s="25"/>
      <c r="J35" s="25"/>
      <c r="K35" s="25"/>
      <c r="L35" s="25"/>
      <c r="M35" s="25"/>
      <c r="N35" s="218"/>
    </row>
    <row r="36" customFormat="false" ht="31.5" hidden="false" customHeight="false" outlineLevel="0" collapsed="false">
      <c r="A36" s="222"/>
      <c r="B36" s="217"/>
      <c r="C36" s="216" t="n">
        <v>11.2</v>
      </c>
      <c r="D36" s="219" t="s">
        <v>645</v>
      </c>
      <c r="E36" s="25"/>
      <c r="F36" s="217" t="s">
        <v>630</v>
      </c>
      <c r="G36" s="25"/>
      <c r="H36" s="25"/>
      <c r="I36" s="25"/>
      <c r="J36" s="25"/>
      <c r="K36" s="25"/>
      <c r="L36" s="25"/>
      <c r="M36" s="25"/>
      <c r="N36" s="218"/>
    </row>
    <row r="37" customFormat="false" ht="31.5" hidden="false" customHeight="false" outlineLevel="0" collapsed="false">
      <c r="A37" s="222"/>
      <c r="B37" s="217"/>
      <c r="C37" s="216" t="n">
        <v>11.3</v>
      </c>
      <c r="D37" s="219" t="s">
        <v>646</v>
      </c>
      <c r="E37" s="25"/>
      <c r="F37" s="217" t="s">
        <v>630</v>
      </c>
      <c r="G37" s="25"/>
      <c r="H37" s="25"/>
      <c r="I37" s="25"/>
      <c r="J37" s="25"/>
      <c r="K37" s="25"/>
      <c r="L37" s="25"/>
      <c r="M37" s="25"/>
      <c r="N37" s="218"/>
    </row>
    <row r="38" customFormat="false" ht="31.5" hidden="false" customHeight="false" outlineLevel="0" collapsed="false">
      <c r="A38" s="222"/>
      <c r="B38" s="217"/>
      <c r="C38" s="216" t="n">
        <v>11.4</v>
      </c>
      <c r="D38" s="219" t="s">
        <v>647</v>
      </c>
      <c r="E38" s="25"/>
      <c r="F38" s="217"/>
      <c r="G38" s="226"/>
      <c r="H38" s="25"/>
      <c r="I38" s="25"/>
      <c r="J38" s="25"/>
      <c r="K38" s="25"/>
      <c r="L38" s="25"/>
      <c r="M38" s="25"/>
      <c r="N38" s="218"/>
    </row>
    <row r="39" customFormat="false" ht="23.85" hidden="false" customHeight="true" outlineLevel="0" collapsed="false">
      <c r="A39" s="222"/>
      <c r="B39" s="217"/>
      <c r="C39" s="216" t="n">
        <v>11.5</v>
      </c>
      <c r="D39" s="219" t="s">
        <v>648</v>
      </c>
      <c r="E39" s="25"/>
      <c r="F39" s="217" t="s">
        <v>630</v>
      </c>
      <c r="G39" s="226"/>
      <c r="H39" s="25"/>
      <c r="I39" s="25"/>
      <c r="J39" s="25"/>
      <c r="K39" s="25"/>
      <c r="L39" s="25"/>
      <c r="M39" s="25"/>
      <c r="N39" s="218"/>
    </row>
    <row r="40" customFormat="false" ht="31.5" hidden="false" customHeight="false" outlineLevel="0" collapsed="false">
      <c r="A40" s="227" t="n">
        <v>12</v>
      </c>
      <c r="B40" s="228" t="s">
        <v>649</v>
      </c>
      <c r="C40" s="216" t="n">
        <v>12.1</v>
      </c>
      <c r="D40" s="212" t="s">
        <v>650</v>
      </c>
      <c r="E40" s="26"/>
      <c r="F40" s="210" t="s">
        <v>630</v>
      </c>
      <c r="G40" s="226"/>
      <c r="H40" s="25"/>
      <c r="I40" s="25"/>
      <c r="J40" s="25"/>
      <c r="K40" s="25"/>
      <c r="L40" s="25"/>
      <c r="M40" s="25"/>
      <c r="N40" s="218"/>
    </row>
    <row r="41" customFormat="false" ht="31.5" hidden="false" customHeight="true" outlineLevel="0" collapsed="false">
      <c r="A41" s="223" t="n">
        <v>13</v>
      </c>
      <c r="B41" s="217" t="s">
        <v>651</v>
      </c>
      <c r="C41" s="216" t="n">
        <v>13.1</v>
      </c>
      <c r="D41" s="219" t="s">
        <v>652</v>
      </c>
      <c r="E41" s="25"/>
      <c r="F41" s="217" t="s">
        <v>630</v>
      </c>
      <c r="G41" s="25"/>
      <c r="H41" s="25"/>
      <c r="I41" s="25"/>
      <c r="J41" s="25"/>
      <c r="K41" s="25"/>
      <c r="L41" s="25"/>
      <c r="M41" s="25"/>
      <c r="N41" s="218"/>
    </row>
    <row r="42" customFormat="false" ht="63" hidden="false" customHeight="false" outlineLevel="0" collapsed="false">
      <c r="A42" s="223"/>
      <c r="B42" s="217"/>
      <c r="C42" s="216" t="n">
        <v>13.2</v>
      </c>
      <c r="D42" s="219" t="s">
        <v>653</v>
      </c>
      <c r="E42" s="25"/>
      <c r="F42" s="217" t="s">
        <v>630</v>
      </c>
      <c r="G42" s="25"/>
      <c r="H42" s="25"/>
      <c r="I42" s="25"/>
      <c r="J42" s="25"/>
      <c r="K42" s="25"/>
      <c r="L42" s="25"/>
      <c r="M42" s="25"/>
      <c r="N42" s="218"/>
    </row>
    <row r="43" customFormat="false" ht="31.5" hidden="false" customHeight="false" outlineLevel="0" collapsed="false">
      <c r="A43" s="223"/>
      <c r="B43" s="217"/>
      <c r="C43" s="216" t="n">
        <v>13.13</v>
      </c>
      <c r="D43" s="212" t="s">
        <v>654</v>
      </c>
      <c r="E43" s="25"/>
      <c r="F43" s="217" t="s">
        <v>630</v>
      </c>
      <c r="G43" s="25" t="s">
        <v>630</v>
      </c>
      <c r="H43" s="25"/>
      <c r="I43" s="25"/>
      <c r="J43" s="25"/>
      <c r="K43" s="25"/>
      <c r="L43" s="25"/>
      <c r="M43" s="25"/>
      <c r="N43" s="218"/>
    </row>
    <row r="44" customFormat="false" ht="16.5" hidden="false" customHeight="true" outlineLevel="0" collapsed="false">
      <c r="A44" s="223" t="n">
        <v>14</v>
      </c>
      <c r="B44" s="221" t="s">
        <v>655</v>
      </c>
      <c r="C44" s="229" t="n">
        <v>14.1</v>
      </c>
      <c r="D44" s="219" t="s">
        <v>656</v>
      </c>
      <c r="E44" s="25"/>
      <c r="F44" s="217" t="s">
        <v>630</v>
      </c>
      <c r="G44" s="25"/>
      <c r="H44" s="25"/>
      <c r="I44" s="25"/>
      <c r="J44" s="25"/>
      <c r="K44" s="25"/>
      <c r="L44" s="25"/>
      <c r="M44" s="25"/>
      <c r="N44" s="218"/>
    </row>
    <row r="45" customFormat="false" ht="16.5" hidden="false" customHeight="false" outlineLevel="0" collapsed="false">
      <c r="A45" s="223"/>
      <c r="B45" s="221"/>
      <c r="C45" s="216" t="n">
        <v>14.2</v>
      </c>
      <c r="D45" s="219" t="s">
        <v>657</v>
      </c>
      <c r="E45" s="25"/>
      <c r="F45" s="217" t="s">
        <v>630</v>
      </c>
      <c r="G45" s="226"/>
      <c r="H45" s="226"/>
      <c r="I45" s="226"/>
      <c r="J45" s="226"/>
      <c r="K45" s="226"/>
      <c r="L45" s="226"/>
      <c r="M45" s="226"/>
      <c r="N45" s="230"/>
    </row>
    <row r="46" customFormat="false" ht="16.5" hidden="false" customHeight="false" outlineLevel="0" collapsed="false">
      <c r="A46" s="223"/>
      <c r="B46" s="221"/>
      <c r="C46" s="231" t="n">
        <v>14.3</v>
      </c>
      <c r="D46" s="232" t="s">
        <v>658</v>
      </c>
      <c r="E46" s="226"/>
      <c r="F46" s="221" t="s">
        <v>630</v>
      </c>
      <c r="G46" s="226"/>
      <c r="H46" s="226"/>
      <c r="I46" s="226"/>
      <c r="J46" s="226"/>
      <c r="K46" s="226"/>
      <c r="L46" s="226"/>
      <c r="M46" s="226"/>
      <c r="N46" s="230"/>
    </row>
    <row r="47" s="202" customFormat="true" ht="17.25" hidden="false" customHeight="false" outlineLevel="0" collapsed="false">
      <c r="A47" s="233" t="n">
        <v>15</v>
      </c>
      <c r="B47" s="217" t="s">
        <v>659</v>
      </c>
      <c r="C47" s="216" t="n">
        <v>15.1</v>
      </c>
      <c r="D47" s="219" t="s">
        <v>660</v>
      </c>
      <c r="E47" s="25"/>
      <c r="F47" s="221" t="s">
        <v>630</v>
      </c>
      <c r="G47" s="234"/>
      <c r="H47" s="234"/>
      <c r="I47" s="234"/>
      <c r="J47" s="234"/>
      <c r="K47" s="234"/>
      <c r="L47" s="234"/>
      <c r="M47" s="234"/>
      <c r="N47" s="234"/>
    </row>
    <row r="48" customFormat="false" ht="30.75" hidden="false" customHeight="true" outlineLevel="0" collapsed="false">
      <c r="A48" s="235" t="s">
        <v>661</v>
      </c>
      <c r="B48" s="235"/>
      <c r="C48" s="235"/>
      <c r="D48" s="235"/>
      <c r="E48" s="235"/>
      <c r="F48" s="235"/>
      <c r="G48" s="235"/>
      <c r="H48" s="235"/>
      <c r="I48" s="235"/>
      <c r="J48" s="235"/>
      <c r="K48" s="235"/>
      <c r="L48" s="235"/>
      <c r="M48" s="235"/>
      <c r="N48" s="235"/>
    </row>
    <row r="49" customFormat="false" ht="103.5" hidden="false" customHeight="true" outlineLevel="0" collapsed="false">
      <c r="A49" s="206" t="s">
        <v>2</v>
      </c>
      <c r="B49" s="206"/>
      <c r="C49" s="206" t="s">
        <v>662</v>
      </c>
      <c r="D49" s="206"/>
      <c r="E49" s="206" t="s">
        <v>4</v>
      </c>
      <c r="F49" s="206" t="s">
        <v>5</v>
      </c>
      <c r="G49" s="206" t="s">
        <v>589</v>
      </c>
      <c r="H49" s="206" t="s">
        <v>590</v>
      </c>
      <c r="I49" s="206" t="s">
        <v>591</v>
      </c>
      <c r="J49" s="206" t="s">
        <v>592</v>
      </c>
      <c r="K49" s="207" t="s">
        <v>663</v>
      </c>
      <c r="L49" s="207" t="s">
        <v>664</v>
      </c>
      <c r="M49" s="207" t="s">
        <v>595</v>
      </c>
      <c r="N49" s="208" t="s">
        <v>13</v>
      </c>
    </row>
    <row r="50" customFormat="false" ht="16.5" hidden="false" customHeight="true" outlineLevel="0" collapsed="false">
      <c r="A50" s="236" t="n">
        <v>1</v>
      </c>
      <c r="B50" s="224" t="s">
        <v>665</v>
      </c>
      <c r="C50" s="237" t="n">
        <v>1</v>
      </c>
      <c r="D50" s="238" t="s">
        <v>666</v>
      </c>
      <c r="E50" s="239"/>
      <c r="F50" s="210" t="s">
        <v>630</v>
      </c>
      <c r="G50" s="239"/>
      <c r="H50" s="239"/>
      <c r="I50" s="239"/>
      <c r="J50" s="239"/>
      <c r="K50" s="239"/>
      <c r="L50" s="239"/>
      <c r="M50" s="239"/>
      <c r="N50" s="240"/>
    </row>
    <row r="51" customFormat="false" ht="16.5" hidden="false" customHeight="false" outlineLevel="0" collapsed="false">
      <c r="A51" s="236"/>
      <c r="B51" s="224"/>
      <c r="C51" s="237" t="n">
        <v>2</v>
      </c>
      <c r="D51" s="238" t="s">
        <v>667</v>
      </c>
      <c r="E51" s="239"/>
      <c r="F51" s="210" t="s">
        <v>630</v>
      </c>
      <c r="G51" s="239"/>
      <c r="H51" s="239"/>
      <c r="I51" s="239"/>
      <c r="J51" s="239"/>
      <c r="K51" s="239"/>
      <c r="L51" s="239"/>
      <c r="M51" s="239"/>
      <c r="N51" s="240"/>
    </row>
    <row r="52" customFormat="false" ht="16.5" hidden="false" customHeight="false" outlineLevel="0" collapsed="false">
      <c r="A52" s="236"/>
      <c r="B52" s="224"/>
      <c r="C52" s="237" t="n">
        <v>3</v>
      </c>
      <c r="D52" s="238" t="s">
        <v>668</v>
      </c>
      <c r="E52" s="239"/>
      <c r="F52" s="210"/>
      <c r="G52" s="239"/>
      <c r="H52" s="239"/>
      <c r="I52" s="239"/>
      <c r="J52" s="239"/>
      <c r="K52" s="239"/>
      <c r="L52" s="239"/>
      <c r="M52" s="239"/>
      <c r="N52" s="240"/>
    </row>
    <row r="53" customFormat="false" ht="30.75" hidden="false" customHeight="true" outlineLevel="0" collapsed="false">
      <c r="A53" s="236"/>
      <c r="B53" s="224"/>
      <c r="C53" s="237" t="n">
        <v>4</v>
      </c>
      <c r="D53" s="241" t="s">
        <v>669</v>
      </c>
      <c r="E53" s="239"/>
      <c r="F53" s="210" t="s">
        <v>630</v>
      </c>
      <c r="G53" s="239"/>
      <c r="H53" s="239"/>
      <c r="I53" s="239"/>
      <c r="J53" s="239"/>
      <c r="K53" s="239"/>
      <c r="L53" s="239"/>
      <c r="M53" s="239"/>
      <c r="N53" s="240"/>
    </row>
    <row r="54" customFormat="false" ht="16.5" hidden="false" customHeight="true" outlineLevel="0" collapsed="false">
      <c r="A54" s="242" t="n">
        <v>2</v>
      </c>
      <c r="B54" s="243" t="s">
        <v>670</v>
      </c>
      <c r="C54" s="237" t="n">
        <v>1</v>
      </c>
      <c r="D54" s="238" t="s">
        <v>671</v>
      </c>
      <c r="E54" s="244"/>
      <c r="F54" s="217" t="s">
        <v>630</v>
      </c>
      <c r="G54" s="244"/>
      <c r="H54" s="244"/>
      <c r="I54" s="244"/>
      <c r="J54" s="244"/>
      <c r="K54" s="244"/>
      <c r="L54" s="244"/>
      <c r="M54" s="244"/>
      <c r="N54" s="245"/>
    </row>
    <row r="55" customFormat="false" ht="45" hidden="false" customHeight="true" outlineLevel="0" collapsed="false">
      <c r="A55" s="242"/>
      <c r="B55" s="243"/>
      <c r="C55" s="246" t="n">
        <v>2</v>
      </c>
      <c r="D55" s="238" t="s">
        <v>672</v>
      </c>
      <c r="E55" s="244"/>
      <c r="F55" s="217"/>
      <c r="G55" s="244"/>
      <c r="H55" s="244"/>
      <c r="I55" s="244"/>
      <c r="J55" s="244"/>
      <c r="K55" s="244"/>
      <c r="L55" s="244"/>
      <c r="M55" s="244"/>
      <c r="N55" s="245"/>
    </row>
    <row r="56" customFormat="false" ht="16.5" hidden="false" customHeight="true" outlineLevel="0" collapsed="false">
      <c r="A56" s="242" t="n">
        <v>3</v>
      </c>
      <c r="B56" s="243" t="s">
        <v>673</v>
      </c>
      <c r="C56" s="246" t="n">
        <v>1</v>
      </c>
      <c r="D56" s="241" t="s">
        <v>674</v>
      </c>
      <c r="E56" s="244"/>
      <c r="F56" s="217"/>
      <c r="G56" s="244"/>
      <c r="H56" s="244"/>
      <c r="I56" s="244"/>
      <c r="J56" s="244"/>
      <c r="K56" s="244"/>
      <c r="L56" s="244"/>
      <c r="M56" s="244"/>
      <c r="N56" s="245"/>
    </row>
    <row r="57" customFormat="false" ht="16.5" hidden="false" customHeight="false" outlineLevel="0" collapsed="false">
      <c r="A57" s="242"/>
      <c r="B57" s="243"/>
      <c r="C57" s="246" t="n">
        <v>2</v>
      </c>
      <c r="D57" s="241" t="s">
        <v>675</v>
      </c>
      <c r="E57" s="244"/>
      <c r="F57" s="217"/>
      <c r="G57" s="244"/>
      <c r="H57" s="244"/>
      <c r="I57" s="244"/>
      <c r="J57" s="244"/>
      <c r="K57" s="244"/>
      <c r="L57" s="244"/>
      <c r="M57" s="244"/>
      <c r="N57" s="245"/>
    </row>
    <row r="58" customFormat="false" ht="16.5" hidden="false" customHeight="false" outlineLevel="0" collapsed="false">
      <c r="A58" s="242"/>
      <c r="B58" s="243"/>
      <c r="C58" s="246" t="n">
        <v>3</v>
      </c>
      <c r="D58" s="241" t="s">
        <v>676</v>
      </c>
      <c r="E58" s="244"/>
      <c r="F58" s="217"/>
      <c r="G58" s="244"/>
      <c r="H58" s="244"/>
      <c r="I58" s="244"/>
      <c r="J58" s="244"/>
      <c r="K58" s="244"/>
      <c r="L58" s="244"/>
      <c r="M58" s="244"/>
      <c r="N58" s="245"/>
    </row>
    <row r="59" customFormat="false" ht="16.5" hidden="false" customHeight="false" outlineLevel="0" collapsed="false">
      <c r="A59" s="242"/>
      <c r="B59" s="243"/>
      <c r="C59" s="246" t="n">
        <v>4</v>
      </c>
      <c r="D59" s="241" t="s">
        <v>677</v>
      </c>
      <c r="E59" s="244"/>
      <c r="F59" s="217" t="s">
        <v>630</v>
      </c>
      <c r="G59" s="244"/>
      <c r="H59" s="244"/>
      <c r="I59" s="244"/>
      <c r="J59" s="244"/>
      <c r="K59" s="244"/>
      <c r="L59" s="244"/>
      <c r="M59" s="244"/>
      <c r="N59" s="245"/>
    </row>
    <row r="60" customFormat="false" ht="16.5" hidden="false" customHeight="true" outlineLevel="0" collapsed="false">
      <c r="A60" s="247" t="n">
        <v>4</v>
      </c>
      <c r="B60" s="243" t="s">
        <v>678</v>
      </c>
      <c r="C60" s="246" t="n">
        <v>1</v>
      </c>
      <c r="D60" s="241" t="s">
        <v>679</v>
      </c>
      <c r="E60" s="244"/>
      <c r="F60" s="217" t="s">
        <v>630</v>
      </c>
      <c r="G60" s="244"/>
      <c r="H60" s="244"/>
      <c r="I60" s="244"/>
      <c r="J60" s="244"/>
      <c r="K60" s="244"/>
      <c r="L60" s="244"/>
      <c r="M60" s="244"/>
      <c r="N60" s="245"/>
    </row>
    <row r="61" customFormat="false" ht="31.5" hidden="false" customHeight="false" outlineLevel="0" collapsed="false">
      <c r="A61" s="247"/>
      <c r="B61" s="243"/>
      <c r="C61" s="246" t="n">
        <v>2</v>
      </c>
      <c r="D61" s="241" t="s">
        <v>680</v>
      </c>
      <c r="E61" s="244"/>
      <c r="F61" s="217" t="s">
        <v>630</v>
      </c>
      <c r="G61" s="244"/>
      <c r="H61" s="244"/>
      <c r="I61" s="244"/>
      <c r="J61" s="244"/>
      <c r="K61" s="244"/>
      <c r="L61" s="244"/>
      <c r="M61" s="244"/>
      <c r="N61" s="245"/>
    </row>
    <row r="62" customFormat="false" ht="31.5" hidden="false" customHeight="false" outlineLevel="0" collapsed="false">
      <c r="A62" s="247"/>
      <c r="B62" s="243"/>
      <c r="C62" s="246" t="n">
        <v>3</v>
      </c>
      <c r="D62" s="241" t="s">
        <v>681</v>
      </c>
      <c r="E62" s="244"/>
      <c r="F62" s="217" t="s">
        <v>630</v>
      </c>
      <c r="G62" s="244"/>
      <c r="H62" s="244"/>
      <c r="I62" s="244"/>
      <c r="J62" s="244"/>
      <c r="K62" s="244"/>
      <c r="L62" s="244"/>
      <c r="M62" s="244"/>
      <c r="N62" s="245"/>
    </row>
    <row r="63" customFormat="false" ht="16.5" hidden="false" customHeight="true" outlineLevel="0" collapsed="false">
      <c r="A63" s="248" t="n">
        <v>5</v>
      </c>
      <c r="B63" s="249" t="s">
        <v>682</v>
      </c>
      <c r="C63" s="246" t="n">
        <v>1</v>
      </c>
      <c r="D63" s="241" t="s">
        <v>683</v>
      </c>
      <c r="E63" s="244"/>
      <c r="F63" s="217"/>
      <c r="G63" s="244"/>
      <c r="H63" s="244"/>
      <c r="I63" s="244"/>
      <c r="J63" s="244"/>
      <c r="K63" s="244"/>
      <c r="L63" s="244"/>
      <c r="M63" s="244"/>
      <c r="N63" s="245"/>
    </row>
    <row r="64" customFormat="false" ht="16.5" hidden="false" customHeight="false" outlineLevel="0" collapsed="false">
      <c r="A64" s="248"/>
      <c r="B64" s="249"/>
      <c r="C64" s="246"/>
      <c r="D64" s="241" t="s">
        <v>684</v>
      </c>
      <c r="E64" s="244"/>
      <c r="F64" s="217"/>
      <c r="G64" s="244"/>
      <c r="H64" s="244"/>
      <c r="I64" s="244"/>
      <c r="J64" s="244"/>
      <c r="K64" s="244"/>
      <c r="L64" s="244"/>
      <c r="M64" s="244"/>
      <c r="N64" s="245"/>
    </row>
    <row r="65" customFormat="false" ht="40.5" hidden="false" customHeight="true" outlineLevel="0" collapsed="false">
      <c r="A65" s="248"/>
      <c r="B65" s="249"/>
      <c r="C65" s="250" t="n">
        <v>1</v>
      </c>
      <c r="D65" s="241" t="s">
        <v>685</v>
      </c>
      <c r="E65" s="244"/>
      <c r="F65" s="217"/>
      <c r="G65" s="244"/>
      <c r="H65" s="244"/>
      <c r="I65" s="244"/>
      <c r="J65" s="244"/>
      <c r="K65" s="244"/>
      <c r="L65" s="244"/>
      <c r="M65" s="244"/>
      <c r="N65" s="245"/>
    </row>
    <row r="66" customFormat="false" ht="48" hidden="false" customHeight="true" outlineLevel="0" collapsed="false">
      <c r="A66" s="251" t="s">
        <v>686</v>
      </c>
      <c r="B66" s="251"/>
      <c r="C66" s="251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</row>
    <row r="67" customFormat="false" ht="82.5" hidden="false" customHeight="true" outlineLevel="0" collapsed="false">
      <c r="A67" s="252" t="s">
        <v>2</v>
      </c>
      <c r="B67" s="252"/>
      <c r="C67" s="252" t="s">
        <v>662</v>
      </c>
      <c r="D67" s="253"/>
      <c r="E67" s="254" t="s">
        <v>4</v>
      </c>
      <c r="F67" s="254" t="s">
        <v>5</v>
      </c>
      <c r="G67" s="254" t="s">
        <v>589</v>
      </c>
      <c r="H67" s="254" t="s">
        <v>590</v>
      </c>
      <c r="I67" s="254" t="s">
        <v>591</v>
      </c>
      <c r="J67" s="254" t="s">
        <v>592</v>
      </c>
      <c r="K67" s="255" t="s">
        <v>663</v>
      </c>
      <c r="L67" s="255" t="s">
        <v>664</v>
      </c>
      <c r="M67" s="255" t="s">
        <v>687</v>
      </c>
      <c r="N67" s="256" t="s">
        <v>13</v>
      </c>
    </row>
    <row r="68" customFormat="false" ht="31.5" hidden="false" customHeight="false" outlineLevel="0" collapsed="false">
      <c r="A68" s="216" t="n">
        <v>1</v>
      </c>
      <c r="B68" s="217" t="s">
        <v>688</v>
      </c>
      <c r="C68" s="216" t="n">
        <v>1.1</v>
      </c>
      <c r="D68" s="257" t="s">
        <v>689</v>
      </c>
      <c r="E68" s="217"/>
      <c r="F68" s="217" t="s">
        <v>630</v>
      </c>
      <c r="G68" s="258"/>
      <c r="H68" s="217"/>
      <c r="I68" s="217"/>
      <c r="J68" s="217"/>
      <c r="K68" s="217"/>
      <c r="L68" s="217"/>
      <c r="M68" s="217"/>
      <c r="N68" s="259"/>
    </row>
    <row r="69" customFormat="false" ht="94.5" hidden="false" customHeight="false" outlineLevel="0" collapsed="false">
      <c r="A69" s="216" t="n">
        <v>2</v>
      </c>
      <c r="B69" s="217" t="s">
        <v>690</v>
      </c>
      <c r="C69" s="216" t="n">
        <v>1.1</v>
      </c>
      <c r="D69" s="257" t="s">
        <v>691</v>
      </c>
      <c r="E69" s="217"/>
      <c r="F69" s="217" t="s">
        <v>630</v>
      </c>
      <c r="G69" s="258"/>
      <c r="H69" s="217"/>
      <c r="I69" s="217"/>
      <c r="J69" s="217"/>
      <c r="K69" s="217"/>
      <c r="L69" s="217"/>
      <c r="M69" s="217"/>
      <c r="N69" s="259"/>
    </row>
    <row r="70" customFormat="false" ht="63" hidden="false" customHeight="false" outlineLevel="0" collapsed="false">
      <c r="A70" s="236" t="n">
        <v>3</v>
      </c>
      <c r="B70" s="260" t="s">
        <v>692</v>
      </c>
      <c r="C70" s="236" t="n">
        <v>6.1</v>
      </c>
      <c r="D70" s="241" t="s">
        <v>693</v>
      </c>
      <c r="E70" s="261"/>
      <c r="F70" s="217" t="s">
        <v>630</v>
      </c>
      <c r="G70" s="260"/>
      <c r="H70" s="260"/>
      <c r="I70" s="260"/>
      <c r="J70" s="260"/>
      <c r="K70" s="260"/>
      <c r="L70" s="260"/>
      <c r="M70" s="260"/>
      <c r="N70" s="262"/>
    </row>
    <row r="71" customFormat="false" ht="31.5" hidden="false" customHeight="false" outlineLevel="0" collapsed="false">
      <c r="A71" s="236" t="n">
        <v>4</v>
      </c>
      <c r="B71" s="260" t="s">
        <v>692</v>
      </c>
      <c r="C71" s="236" t="n">
        <v>6.1</v>
      </c>
      <c r="D71" s="241" t="s">
        <v>694</v>
      </c>
      <c r="E71" s="261"/>
      <c r="F71" s="217" t="s">
        <v>630</v>
      </c>
      <c r="G71" s="260"/>
      <c r="H71" s="260"/>
      <c r="I71" s="260"/>
      <c r="J71" s="260"/>
      <c r="K71" s="260"/>
      <c r="L71" s="260"/>
      <c r="M71" s="260"/>
      <c r="N71" s="262"/>
    </row>
    <row r="72" customFormat="false" ht="27" hidden="false" customHeight="true" outlineLevel="0" collapsed="false">
      <c r="A72" s="216" t="n">
        <v>5</v>
      </c>
      <c r="B72" s="217" t="s">
        <v>695</v>
      </c>
      <c r="C72" s="216" t="n">
        <v>1.1</v>
      </c>
      <c r="D72" s="257" t="s">
        <v>696</v>
      </c>
      <c r="E72" s="217"/>
      <c r="F72" s="217" t="s">
        <v>630</v>
      </c>
      <c r="G72" s="258"/>
      <c r="H72" s="217"/>
      <c r="I72" s="217"/>
      <c r="J72" s="217"/>
      <c r="K72" s="217"/>
      <c r="L72" s="217"/>
      <c r="M72" s="217"/>
      <c r="N72" s="259"/>
    </row>
    <row r="73" customFormat="false" ht="31.5" hidden="false" customHeight="true" outlineLevel="0" collapsed="false">
      <c r="A73" s="263" t="s">
        <v>697</v>
      </c>
      <c r="B73" s="263"/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63"/>
      <c r="N73" s="263"/>
    </row>
    <row r="74" customFormat="false" ht="75.75" hidden="false" customHeight="true" outlineLevel="0" collapsed="false">
      <c r="A74" s="264" t="s">
        <v>2</v>
      </c>
      <c r="B74" s="264"/>
      <c r="C74" s="264" t="s">
        <v>3</v>
      </c>
      <c r="D74" s="264"/>
      <c r="E74" s="265" t="s">
        <v>4</v>
      </c>
      <c r="F74" s="265" t="s">
        <v>5</v>
      </c>
      <c r="G74" s="265" t="s">
        <v>589</v>
      </c>
      <c r="H74" s="265" t="s">
        <v>590</v>
      </c>
      <c r="I74" s="265" t="s">
        <v>591</v>
      </c>
      <c r="J74" s="265" t="s">
        <v>592</v>
      </c>
      <c r="K74" s="126" t="s">
        <v>663</v>
      </c>
      <c r="L74" s="126" t="s">
        <v>594</v>
      </c>
      <c r="M74" s="126" t="s">
        <v>698</v>
      </c>
      <c r="N74" s="265" t="s">
        <v>13</v>
      </c>
    </row>
    <row r="75" customFormat="false" ht="49.5" hidden="false" customHeight="true" outlineLevel="0" collapsed="false">
      <c r="A75" s="266" t="n">
        <v>1</v>
      </c>
      <c r="B75" s="267" t="s">
        <v>699</v>
      </c>
      <c r="C75" s="16" t="n">
        <v>1.1</v>
      </c>
      <c r="D75" s="268" t="s">
        <v>700</v>
      </c>
      <c r="E75" s="269"/>
      <c r="F75" s="270" t="s">
        <v>630</v>
      </c>
      <c r="G75" s="271"/>
      <c r="H75" s="269"/>
      <c r="I75" s="269"/>
      <c r="J75" s="269"/>
      <c r="K75" s="269"/>
      <c r="L75" s="272"/>
      <c r="M75" s="272"/>
      <c r="N75" s="273"/>
    </row>
    <row r="76" customFormat="false" ht="33" hidden="false" customHeight="false" outlineLevel="0" collapsed="false">
      <c r="A76" s="266"/>
      <c r="B76" s="267"/>
      <c r="C76" s="12" t="n">
        <v>1.2</v>
      </c>
      <c r="D76" s="43" t="s">
        <v>701</v>
      </c>
      <c r="E76" s="21"/>
      <c r="F76" s="270" t="s">
        <v>702</v>
      </c>
      <c r="G76" s="21"/>
      <c r="H76" s="21"/>
      <c r="I76" s="21"/>
      <c r="J76" s="21"/>
      <c r="K76" s="21"/>
      <c r="L76" s="22"/>
      <c r="M76" s="22"/>
      <c r="N76" s="274"/>
    </row>
    <row r="77" customFormat="false" ht="16.5" hidden="false" customHeight="false" outlineLevel="0" collapsed="false">
      <c r="A77" s="266"/>
      <c r="B77" s="267"/>
      <c r="C77" s="12" t="n">
        <v>1.3</v>
      </c>
      <c r="D77" s="43" t="s">
        <v>703</v>
      </c>
      <c r="E77" s="21"/>
      <c r="F77" s="270" t="s">
        <v>630</v>
      </c>
      <c r="G77" s="21"/>
      <c r="H77" s="21"/>
      <c r="I77" s="21"/>
      <c r="J77" s="21"/>
      <c r="K77" s="21"/>
      <c r="L77" s="22"/>
      <c r="M77" s="22"/>
      <c r="N77" s="274"/>
    </row>
    <row r="78" customFormat="false" ht="16.5" hidden="false" customHeight="false" outlineLevel="0" collapsed="false">
      <c r="A78" s="266"/>
      <c r="B78" s="267"/>
      <c r="C78" s="12" t="n">
        <v>1.4</v>
      </c>
      <c r="D78" s="43" t="s">
        <v>704</v>
      </c>
      <c r="E78" s="21"/>
      <c r="F78" s="270" t="s">
        <v>630</v>
      </c>
      <c r="G78" s="21"/>
      <c r="H78" s="21"/>
      <c r="I78" s="21"/>
      <c r="J78" s="21"/>
      <c r="K78" s="21"/>
      <c r="L78" s="22"/>
      <c r="M78" s="22"/>
      <c r="N78" s="274"/>
    </row>
    <row r="79" customFormat="false" ht="16.5" hidden="false" customHeight="false" outlineLevel="0" collapsed="false">
      <c r="A79" s="266"/>
      <c r="B79" s="267"/>
      <c r="C79" s="12" t="n">
        <v>1.5</v>
      </c>
      <c r="D79" s="43" t="s">
        <v>705</v>
      </c>
      <c r="E79" s="21"/>
      <c r="F79" s="270" t="s">
        <v>630</v>
      </c>
      <c r="G79" s="21"/>
      <c r="H79" s="21"/>
      <c r="I79" s="21"/>
      <c r="J79" s="21"/>
      <c r="K79" s="21"/>
      <c r="L79" s="22"/>
      <c r="M79" s="22"/>
      <c r="N79" s="274"/>
    </row>
    <row r="80" customFormat="false" ht="33" hidden="false" customHeight="false" outlineLevel="0" collapsed="false">
      <c r="A80" s="266"/>
      <c r="B80" s="267"/>
      <c r="C80" s="12" t="n">
        <v>1.6</v>
      </c>
      <c r="D80" s="43" t="s">
        <v>706</v>
      </c>
      <c r="E80" s="21"/>
      <c r="F80" s="270" t="s">
        <v>630</v>
      </c>
      <c r="G80" s="21"/>
      <c r="H80" s="21"/>
      <c r="I80" s="21"/>
      <c r="J80" s="21"/>
      <c r="K80" s="21"/>
      <c r="L80" s="22"/>
      <c r="M80" s="22"/>
      <c r="N80" s="274"/>
    </row>
    <row r="81" customFormat="false" ht="16.5" hidden="false" customHeight="true" outlineLevel="0" collapsed="false">
      <c r="A81" s="275" t="n">
        <v>2</v>
      </c>
      <c r="B81" s="276" t="s">
        <v>707</v>
      </c>
      <c r="C81" s="12" t="n">
        <v>2.1</v>
      </c>
      <c r="D81" s="43" t="s">
        <v>708</v>
      </c>
      <c r="E81" s="21"/>
      <c r="F81" s="42" t="s">
        <v>630</v>
      </c>
      <c r="G81" s="21"/>
      <c r="H81" s="21"/>
      <c r="I81" s="21"/>
      <c r="J81" s="21"/>
      <c r="K81" s="21"/>
      <c r="L81" s="22"/>
      <c r="M81" s="22"/>
      <c r="N81" s="274"/>
    </row>
    <row r="82" customFormat="false" ht="16.5" hidden="false" customHeight="false" outlineLevel="0" collapsed="false">
      <c r="A82" s="275"/>
      <c r="B82" s="276"/>
      <c r="C82" s="12" t="n">
        <v>2.2</v>
      </c>
      <c r="D82" s="43" t="s">
        <v>709</v>
      </c>
      <c r="E82" s="21"/>
      <c r="F82" s="270" t="s">
        <v>630</v>
      </c>
      <c r="G82" s="21"/>
      <c r="H82" s="21"/>
      <c r="I82" s="21"/>
      <c r="J82" s="21"/>
      <c r="K82" s="21"/>
      <c r="L82" s="22"/>
      <c r="M82" s="22"/>
      <c r="N82" s="274"/>
    </row>
    <row r="83" customFormat="false" ht="16.5" hidden="false" customHeight="true" outlineLevel="0" collapsed="false">
      <c r="A83" s="277" t="n">
        <v>3</v>
      </c>
      <c r="B83" s="278" t="s">
        <v>710</v>
      </c>
      <c r="C83" s="12" t="s">
        <v>711</v>
      </c>
      <c r="D83" s="43" t="s">
        <v>712</v>
      </c>
      <c r="E83" s="21"/>
      <c r="F83" s="270" t="s">
        <v>630</v>
      </c>
      <c r="G83" s="21"/>
      <c r="H83" s="21"/>
      <c r="I83" s="21"/>
      <c r="J83" s="21"/>
      <c r="K83" s="21"/>
      <c r="L83" s="22"/>
      <c r="M83" s="22"/>
      <c r="N83" s="274"/>
    </row>
    <row r="84" customFormat="false" ht="16.5" hidden="false" customHeight="false" outlineLevel="0" collapsed="false">
      <c r="A84" s="277"/>
      <c r="B84" s="278"/>
      <c r="C84" s="12" t="n">
        <v>3.2</v>
      </c>
      <c r="D84" s="43" t="s">
        <v>713</v>
      </c>
      <c r="E84" s="21"/>
      <c r="F84" s="270" t="s">
        <v>630</v>
      </c>
      <c r="G84" s="21"/>
      <c r="H84" s="21"/>
      <c r="I84" s="21"/>
      <c r="J84" s="21"/>
      <c r="K84" s="21"/>
      <c r="L84" s="22"/>
      <c r="M84" s="22"/>
      <c r="N84" s="274"/>
    </row>
    <row r="85" customFormat="false" ht="33" hidden="false" customHeight="true" outlineLevel="0" collapsed="false">
      <c r="A85" s="275" t="n">
        <v>4</v>
      </c>
      <c r="B85" s="278" t="s">
        <v>714</v>
      </c>
      <c r="C85" s="12" t="s">
        <v>715</v>
      </c>
      <c r="D85" s="43" t="s">
        <v>716</v>
      </c>
      <c r="E85" s="21"/>
      <c r="F85" s="42" t="s">
        <v>630</v>
      </c>
      <c r="G85" s="21"/>
      <c r="H85" s="21"/>
      <c r="I85" s="21"/>
      <c r="J85" s="21"/>
      <c r="K85" s="21"/>
      <c r="L85" s="22"/>
      <c r="M85" s="22"/>
      <c r="N85" s="274"/>
    </row>
    <row r="86" customFormat="false" ht="33" hidden="false" customHeight="false" outlineLevel="0" collapsed="false">
      <c r="A86" s="275"/>
      <c r="B86" s="278"/>
      <c r="C86" s="12" t="n">
        <v>4.2</v>
      </c>
      <c r="D86" s="43" t="s">
        <v>717</v>
      </c>
      <c r="E86" s="21"/>
      <c r="F86" s="42" t="s">
        <v>630</v>
      </c>
      <c r="G86" s="21"/>
      <c r="H86" s="21"/>
      <c r="I86" s="21"/>
      <c r="J86" s="21"/>
      <c r="K86" s="21"/>
      <c r="L86" s="22"/>
      <c r="M86" s="22"/>
      <c r="N86" s="274"/>
    </row>
    <row r="87" customFormat="false" ht="33" hidden="false" customHeight="true" outlineLevel="0" collapsed="false">
      <c r="A87" s="275" t="n">
        <v>5</v>
      </c>
      <c r="B87" s="278" t="s">
        <v>718</v>
      </c>
      <c r="C87" s="12" t="n">
        <v>5.1</v>
      </c>
      <c r="D87" s="43" t="s">
        <v>719</v>
      </c>
      <c r="E87" s="21"/>
      <c r="F87" s="42" t="s">
        <v>630</v>
      </c>
      <c r="G87" s="21"/>
      <c r="H87" s="21"/>
      <c r="I87" s="21"/>
      <c r="J87" s="21"/>
      <c r="K87" s="21"/>
      <c r="L87" s="22"/>
      <c r="M87" s="22"/>
      <c r="N87" s="274"/>
    </row>
    <row r="88" customFormat="false" ht="16.5" hidden="false" customHeight="false" outlineLevel="0" collapsed="false">
      <c r="A88" s="275"/>
      <c r="B88" s="278"/>
      <c r="C88" s="12" t="n">
        <v>5.2</v>
      </c>
      <c r="D88" s="43" t="s">
        <v>720</v>
      </c>
      <c r="E88" s="21"/>
      <c r="F88" s="42" t="s">
        <v>630</v>
      </c>
      <c r="G88" s="21"/>
      <c r="H88" s="21"/>
      <c r="I88" s="21"/>
      <c r="J88" s="21"/>
      <c r="K88" s="21"/>
      <c r="L88" s="22"/>
      <c r="M88" s="22"/>
      <c r="N88" s="274"/>
    </row>
    <row r="89" customFormat="false" ht="33" hidden="false" customHeight="false" outlineLevel="0" collapsed="false">
      <c r="A89" s="275"/>
      <c r="B89" s="278"/>
      <c r="C89" s="12" t="n">
        <v>5.3</v>
      </c>
      <c r="D89" s="43" t="s">
        <v>721</v>
      </c>
      <c r="E89" s="21"/>
      <c r="F89" s="42" t="s">
        <v>630</v>
      </c>
      <c r="G89" s="21"/>
      <c r="H89" s="21"/>
      <c r="I89" s="21"/>
      <c r="J89" s="21"/>
      <c r="K89" s="21"/>
      <c r="L89" s="22"/>
      <c r="M89" s="22"/>
      <c r="N89" s="274"/>
    </row>
    <row r="90" customFormat="false" ht="16.5" hidden="false" customHeight="true" outlineLevel="0" collapsed="false">
      <c r="A90" s="275" t="n">
        <v>6</v>
      </c>
      <c r="B90" s="278" t="s">
        <v>722</v>
      </c>
      <c r="C90" s="12" t="n">
        <v>6.1</v>
      </c>
      <c r="D90" s="43" t="s">
        <v>723</v>
      </c>
      <c r="E90" s="21"/>
      <c r="F90" s="12" t="s">
        <v>248</v>
      </c>
      <c r="G90" s="21"/>
      <c r="H90" s="21"/>
      <c r="I90" s="21"/>
      <c r="J90" s="21"/>
      <c r="K90" s="21"/>
      <c r="L90" s="22"/>
      <c r="M90" s="22"/>
      <c r="N90" s="274"/>
    </row>
    <row r="91" customFormat="false" ht="33" hidden="false" customHeight="false" outlineLevel="0" collapsed="false">
      <c r="A91" s="275"/>
      <c r="B91" s="278"/>
      <c r="C91" s="12" t="n">
        <v>6.2</v>
      </c>
      <c r="D91" s="43" t="s">
        <v>724</v>
      </c>
      <c r="E91" s="21"/>
      <c r="F91" s="12" t="s">
        <v>248</v>
      </c>
      <c r="G91" s="21"/>
      <c r="H91" s="21"/>
      <c r="I91" s="21"/>
      <c r="J91" s="21"/>
      <c r="K91" s="21"/>
      <c r="L91" s="22"/>
      <c r="M91" s="22"/>
      <c r="N91" s="274"/>
    </row>
    <row r="92" customFormat="false" ht="49.5" hidden="false" customHeight="false" outlineLevel="0" collapsed="false">
      <c r="A92" s="279" t="n">
        <v>7</v>
      </c>
      <c r="B92" s="23" t="s">
        <v>725</v>
      </c>
      <c r="C92" s="12" t="n">
        <v>7.1</v>
      </c>
      <c r="D92" s="43" t="s">
        <v>726</v>
      </c>
      <c r="E92" s="21"/>
      <c r="F92" s="12" t="s">
        <v>727</v>
      </c>
      <c r="G92" s="21"/>
      <c r="H92" s="21"/>
      <c r="I92" s="21"/>
      <c r="J92" s="21"/>
      <c r="K92" s="21"/>
      <c r="L92" s="22"/>
      <c r="M92" s="22"/>
      <c r="N92" s="274"/>
    </row>
    <row r="93" customFormat="false" ht="16.5" hidden="false" customHeight="true" outlineLevel="0" collapsed="false">
      <c r="A93" s="275" t="n">
        <v>8</v>
      </c>
      <c r="B93" s="278" t="s">
        <v>728</v>
      </c>
      <c r="C93" s="12" t="n">
        <v>8.1</v>
      </c>
      <c r="D93" s="43" t="s">
        <v>729</v>
      </c>
      <c r="E93" s="21"/>
      <c r="F93" s="42" t="s">
        <v>630</v>
      </c>
      <c r="G93" s="21"/>
      <c r="H93" s="21"/>
      <c r="I93" s="21"/>
      <c r="J93" s="21"/>
      <c r="K93" s="21"/>
      <c r="L93" s="22"/>
      <c r="M93" s="22"/>
      <c r="N93" s="274"/>
    </row>
    <row r="94" customFormat="false" ht="16.5" hidden="false" customHeight="false" outlineLevel="0" collapsed="false">
      <c r="A94" s="275"/>
      <c r="B94" s="278"/>
      <c r="C94" s="12" t="n">
        <v>8.2</v>
      </c>
      <c r="D94" s="43" t="s">
        <v>730</v>
      </c>
      <c r="E94" s="21"/>
      <c r="F94" s="42" t="s">
        <v>630</v>
      </c>
      <c r="G94" s="21"/>
      <c r="H94" s="21"/>
      <c r="I94" s="21"/>
      <c r="J94" s="21"/>
      <c r="K94" s="21"/>
      <c r="L94" s="22"/>
      <c r="M94" s="22"/>
      <c r="N94" s="274"/>
    </row>
    <row r="95" customFormat="false" ht="33" hidden="false" customHeight="false" outlineLevel="0" collapsed="false">
      <c r="A95" s="275"/>
      <c r="B95" s="278"/>
      <c r="C95" s="12" t="n">
        <v>8.3</v>
      </c>
      <c r="D95" s="43" t="s">
        <v>731</v>
      </c>
      <c r="E95" s="21"/>
      <c r="F95" s="42" t="s">
        <v>630</v>
      </c>
      <c r="G95" s="21"/>
      <c r="H95" s="21"/>
      <c r="I95" s="21"/>
      <c r="J95" s="21"/>
      <c r="K95" s="21"/>
      <c r="L95" s="22"/>
      <c r="M95" s="22"/>
      <c r="N95" s="274"/>
    </row>
    <row r="96" customFormat="false" ht="33" hidden="false" customHeight="true" outlineLevel="0" collapsed="false">
      <c r="A96" s="275" t="n">
        <v>9</v>
      </c>
      <c r="B96" s="278" t="s">
        <v>732</v>
      </c>
      <c r="C96" s="12" t="n">
        <v>9.1</v>
      </c>
      <c r="D96" s="280" t="s">
        <v>733</v>
      </c>
      <c r="E96" s="21"/>
      <c r="F96" s="14" t="s">
        <v>734</v>
      </c>
      <c r="G96" s="21"/>
      <c r="H96" s="21"/>
      <c r="I96" s="21"/>
      <c r="J96" s="21"/>
      <c r="K96" s="21"/>
      <c r="L96" s="22"/>
      <c r="M96" s="22"/>
      <c r="N96" s="274"/>
    </row>
    <row r="97" customFormat="false" ht="33" hidden="false" customHeight="false" outlineLevel="0" collapsed="false">
      <c r="A97" s="275"/>
      <c r="B97" s="278"/>
      <c r="C97" s="12" t="n">
        <v>9.2</v>
      </c>
      <c r="D97" s="43" t="s">
        <v>735</v>
      </c>
      <c r="E97" s="21"/>
      <c r="F97" s="14" t="s">
        <v>734</v>
      </c>
      <c r="G97" s="21"/>
      <c r="H97" s="21"/>
      <c r="I97" s="21"/>
      <c r="J97" s="21"/>
      <c r="K97" s="21"/>
      <c r="L97" s="22"/>
      <c r="M97" s="22"/>
      <c r="N97" s="274"/>
    </row>
    <row r="98" customFormat="false" ht="16.5" hidden="false" customHeight="false" outlineLevel="0" collapsed="false">
      <c r="A98" s="279" t="n">
        <v>10</v>
      </c>
      <c r="B98" s="23" t="s">
        <v>736</v>
      </c>
      <c r="C98" s="12" t="n">
        <v>10.1</v>
      </c>
      <c r="D98" s="43" t="s">
        <v>737</v>
      </c>
      <c r="E98" s="21"/>
      <c r="F98" s="42" t="s">
        <v>630</v>
      </c>
      <c r="G98" s="21"/>
      <c r="H98" s="21"/>
      <c r="I98" s="21"/>
      <c r="J98" s="21"/>
      <c r="K98" s="21"/>
      <c r="L98" s="22"/>
      <c r="M98" s="22"/>
      <c r="N98" s="274"/>
    </row>
  </sheetData>
  <mergeCells count="59">
    <mergeCell ref="A1:N3"/>
    <mergeCell ref="A4:N4"/>
    <mergeCell ref="C5:D5"/>
    <mergeCell ref="A6:A9"/>
    <mergeCell ref="B6:B9"/>
    <mergeCell ref="A10:A11"/>
    <mergeCell ref="B10:B11"/>
    <mergeCell ref="A12:A14"/>
    <mergeCell ref="B12:B14"/>
    <mergeCell ref="A15:A16"/>
    <mergeCell ref="B15:B16"/>
    <mergeCell ref="A18:A20"/>
    <mergeCell ref="B18:B20"/>
    <mergeCell ref="A21:A22"/>
    <mergeCell ref="B21:B22"/>
    <mergeCell ref="A23:A25"/>
    <mergeCell ref="B23:B25"/>
    <mergeCell ref="A26:A33"/>
    <mergeCell ref="B26:B33"/>
    <mergeCell ref="A35:A39"/>
    <mergeCell ref="B35:B39"/>
    <mergeCell ref="A41:A43"/>
    <mergeCell ref="B41:B43"/>
    <mergeCell ref="A44:A46"/>
    <mergeCell ref="B44:B46"/>
    <mergeCell ref="A48:N48"/>
    <mergeCell ref="A49:B49"/>
    <mergeCell ref="C49:D49"/>
    <mergeCell ref="A50:A53"/>
    <mergeCell ref="B50:B53"/>
    <mergeCell ref="A54:A55"/>
    <mergeCell ref="B54:B55"/>
    <mergeCell ref="A56:A59"/>
    <mergeCell ref="B56:B59"/>
    <mergeCell ref="A60:A62"/>
    <mergeCell ref="B60:B62"/>
    <mergeCell ref="A63:A65"/>
    <mergeCell ref="B63:B65"/>
    <mergeCell ref="A66:N66"/>
    <mergeCell ref="A67:B67"/>
    <mergeCell ref="A73:N73"/>
    <mergeCell ref="A74:B74"/>
    <mergeCell ref="C74:D74"/>
    <mergeCell ref="A75:A80"/>
    <mergeCell ref="B75:B80"/>
    <mergeCell ref="A81:A82"/>
    <mergeCell ref="B81:B82"/>
    <mergeCell ref="A83:A84"/>
    <mergeCell ref="B83:B84"/>
    <mergeCell ref="A85:A86"/>
    <mergeCell ref="B85:B86"/>
    <mergeCell ref="A87:A89"/>
    <mergeCell ref="B87:B89"/>
    <mergeCell ref="A90:A91"/>
    <mergeCell ref="B90:B91"/>
    <mergeCell ref="A93:A95"/>
    <mergeCell ref="B93:B95"/>
    <mergeCell ref="A96:A97"/>
    <mergeCell ref="B96:B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D35" activeCellId="0" sqref="D35:D39"/>
    </sheetView>
  </sheetViews>
  <sheetFormatPr defaultColWidth="9.13671875" defaultRowHeight="15" zeroHeight="false" outlineLevelRow="0" outlineLevelCol="0"/>
  <cols>
    <col collapsed="false" customWidth="true" hidden="false" outlineLevel="0" max="1" min="1" style="281" width="4.14"/>
    <col collapsed="false" customWidth="true" hidden="false" outlineLevel="0" max="2" min="2" style="0" width="24.28"/>
    <col collapsed="false" customWidth="true" hidden="false" outlineLevel="0" max="3" min="3" style="61" width="4.99"/>
    <col collapsed="false" customWidth="true" hidden="false" outlineLevel="0" max="4" min="4" style="282" width="33.14"/>
    <col collapsed="false" customWidth="true" hidden="false" outlineLevel="0" max="5" min="5" style="283" width="37.99"/>
    <col collapsed="false" customWidth="true" hidden="false" outlineLevel="0" max="6" min="6" style="0" width="14.7"/>
    <col collapsed="false" customWidth="true" hidden="false" outlineLevel="0" max="7" min="7" style="0" width="32.56"/>
    <col collapsed="false" customWidth="true" hidden="false" outlineLevel="0" max="8" min="8" style="0" width="15.13"/>
    <col collapsed="false" customWidth="true" hidden="false" outlineLevel="0" max="9" min="9" style="0" width="18.14"/>
    <col collapsed="false" customWidth="true" hidden="false" outlineLevel="0" max="10" min="10" style="0" width="12.28"/>
    <col collapsed="false" customWidth="true" hidden="false" outlineLevel="0" max="11" min="11" style="0" width="15.99"/>
    <col collapsed="false" customWidth="true" hidden="false" outlineLevel="0" max="12" min="12" style="0" width="11.13"/>
    <col collapsed="false" customWidth="true" hidden="false" outlineLevel="0" max="13" min="13" style="59" width="18.85"/>
    <col collapsed="false" customWidth="true" hidden="false" outlineLevel="0" max="14" min="14" style="0" width="25.28"/>
  </cols>
  <sheetData>
    <row r="1" customFormat="false" ht="16.5" hidden="false" customHeight="true" outlineLevel="0" collapsed="false">
      <c r="A1" s="284" t="s">
        <v>73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</row>
    <row r="2" customFormat="false" ht="16.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</row>
    <row r="3" customFormat="false" ht="16.5" hidden="false" customHeight="true" outlineLevel="0" collapsed="false">
      <c r="A3" s="284"/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</row>
    <row r="4" customFormat="false" ht="39" hidden="false" customHeight="true" outlineLevel="0" collapsed="false">
      <c r="A4" s="285" t="s">
        <v>739</v>
      </c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</row>
    <row r="5" customFormat="false" ht="65.25" hidden="false" customHeight="true" outlineLevel="0" collapsed="false">
      <c r="A5" s="8" t="s">
        <v>2</v>
      </c>
      <c r="B5" s="8"/>
      <c r="C5" s="8" t="s">
        <v>3</v>
      </c>
      <c r="D5" s="8"/>
      <c r="E5" s="7" t="s">
        <v>4</v>
      </c>
      <c r="F5" s="8" t="s">
        <v>5</v>
      </c>
      <c r="G5" s="8" t="s">
        <v>589</v>
      </c>
      <c r="H5" s="8" t="s">
        <v>590</v>
      </c>
      <c r="I5" s="8" t="s">
        <v>591</v>
      </c>
      <c r="J5" s="8" t="s">
        <v>592</v>
      </c>
      <c r="K5" s="9" t="s">
        <v>663</v>
      </c>
      <c r="L5" s="9" t="s">
        <v>664</v>
      </c>
      <c r="M5" s="9" t="s">
        <v>595</v>
      </c>
      <c r="N5" s="8" t="s">
        <v>13</v>
      </c>
    </row>
    <row r="6" customFormat="false" ht="48" hidden="false" customHeight="true" outlineLevel="0" collapsed="false">
      <c r="A6" s="8" t="n">
        <v>1</v>
      </c>
      <c r="B6" s="12" t="s">
        <v>740</v>
      </c>
      <c r="C6" s="12" t="n">
        <v>1.1</v>
      </c>
      <c r="D6" s="12" t="s">
        <v>741</v>
      </c>
      <c r="E6" s="34" t="s">
        <v>742</v>
      </c>
      <c r="F6" s="18" t="s">
        <v>30</v>
      </c>
      <c r="G6" s="286" t="s">
        <v>743</v>
      </c>
      <c r="H6" s="18" t="s">
        <v>744</v>
      </c>
      <c r="I6" s="12"/>
      <c r="J6" s="12"/>
      <c r="K6" s="12"/>
      <c r="L6" s="12"/>
      <c r="M6" s="12" t="s">
        <v>745</v>
      </c>
      <c r="N6" s="12"/>
    </row>
    <row r="7" customFormat="false" ht="52.5" hidden="false" customHeight="true" outlineLevel="0" collapsed="false">
      <c r="A7" s="8"/>
      <c r="B7" s="12"/>
      <c r="C7" s="12"/>
      <c r="D7" s="12"/>
      <c r="E7" s="34" t="s">
        <v>746</v>
      </c>
      <c r="F7" s="18" t="s">
        <v>30</v>
      </c>
      <c r="G7" s="286" t="s">
        <v>747</v>
      </c>
      <c r="H7" s="18" t="s">
        <v>744</v>
      </c>
      <c r="I7" s="12"/>
      <c r="J7" s="12"/>
      <c r="K7" s="12"/>
      <c r="L7" s="12"/>
      <c r="M7" s="12"/>
      <c r="N7" s="12" t="s">
        <v>748</v>
      </c>
    </row>
    <row r="8" customFormat="false" ht="54" hidden="false" customHeight="true" outlineLevel="0" collapsed="false">
      <c r="A8" s="8"/>
      <c r="B8" s="12"/>
      <c r="C8" s="12"/>
      <c r="D8" s="12"/>
      <c r="E8" s="34" t="s">
        <v>749</v>
      </c>
      <c r="F8" s="12" t="s">
        <v>750</v>
      </c>
      <c r="G8" s="33" t="s">
        <v>751</v>
      </c>
      <c r="H8" s="18" t="s">
        <v>744</v>
      </c>
      <c r="I8" s="12" t="s">
        <v>32</v>
      </c>
      <c r="J8" s="12"/>
      <c r="K8" s="12" t="s">
        <v>752</v>
      </c>
      <c r="L8" s="12"/>
      <c r="M8" s="12" t="s">
        <v>745</v>
      </c>
      <c r="N8" s="12" t="s">
        <v>748</v>
      </c>
    </row>
    <row r="9" customFormat="false" ht="54" hidden="false" customHeight="true" outlineLevel="0" collapsed="false">
      <c r="A9" s="8"/>
      <c r="B9" s="12"/>
      <c r="C9" s="287" t="n">
        <v>1.2</v>
      </c>
      <c r="D9" s="287" t="s">
        <v>753</v>
      </c>
      <c r="E9" s="14" t="s">
        <v>754</v>
      </c>
      <c r="F9" s="8" t="s">
        <v>40</v>
      </c>
      <c r="G9" s="286" t="s">
        <v>743</v>
      </c>
      <c r="H9" s="18" t="s">
        <v>744</v>
      </c>
      <c r="I9" s="18"/>
      <c r="J9" s="73"/>
      <c r="K9" s="18"/>
      <c r="L9" s="18"/>
      <c r="M9" s="18" t="s">
        <v>745</v>
      </c>
      <c r="N9" s="12" t="s">
        <v>748</v>
      </c>
    </row>
    <row r="10" customFormat="false" ht="54" hidden="false" customHeight="true" outlineLevel="0" collapsed="false">
      <c r="A10" s="8"/>
      <c r="B10" s="12"/>
      <c r="C10" s="287"/>
      <c r="D10" s="287"/>
      <c r="E10" s="14" t="s">
        <v>755</v>
      </c>
      <c r="F10" s="8" t="s">
        <v>756</v>
      </c>
      <c r="G10" s="286" t="s">
        <v>743</v>
      </c>
      <c r="H10" s="18" t="s">
        <v>744</v>
      </c>
      <c r="I10" s="18"/>
      <c r="J10" s="73"/>
      <c r="K10" s="18"/>
      <c r="L10" s="18"/>
      <c r="M10" s="18" t="s">
        <v>745</v>
      </c>
      <c r="N10" s="12" t="s">
        <v>748</v>
      </c>
    </row>
    <row r="11" customFormat="false" ht="54" hidden="false" customHeight="true" outlineLevel="0" collapsed="false">
      <c r="A11" s="8"/>
      <c r="B11" s="12"/>
      <c r="C11" s="287"/>
      <c r="D11" s="287"/>
      <c r="E11" s="14" t="s">
        <v>757</v>
      </c>
      <c r="F11" s="8" t="s">
        <v>756</v>
      </c>
      <c r="G11" s="286" t="s">
        <v>743</v>
      </c>
      <c r="H11" s="18" t="s">
        <v>744</v>
      </c>
      <c r="I11" s="18"/>
      <c r="J11" s="73"/>
      <c r="K11" s="18"/>
      <c r="L11" s="18"/>
      <c r="M11" s="18" t="s">
        <v>745</v>
      </c>
      <c r="N11" s="12" t="s">
        <v>748</v>
      </c>
    </row>
    <row r="12" customFormat="false" ht="54" hidden="false" customHeight="true" outlineLevel="0" collapsed="false">
      <c r="A12" s="8"/>
      <c r="B12" s="12"/>
      <c r="C12" s="287"/>
      <c r="D12" s="287"/>
      <c r="E12" s="14" t="s">
        <v>758</v>
      </c>
      <c r="F12" s="8" t="s">
        <v>23</v>
      </c>
      <c r="G12" s="18" t="s">
        <v>759</v>
      </c>
      <c r="H12" s="18" t="s">
        <v>744</v>
      </c>
      <c r="I12" s="18" t="s">
        <v>760</v>
      </c>
      <c r="J12" s="73" t="s">
        <v>761</v>
      </c>
      <c r="K12" s="18"/>
      <c r="L12" s="18"/>
      <c r="M12" s="18" t="s">
        <v>745</v>
      </c>
      <c r="N12" s="12" t="s">
        <v>748</v>
      </c>
    </row>
    <row r="13" customFormat="false" ht="52.5" hidden="false" customHeight="true" outlineLevel="0" collapsed="false">
      <c r="A13" s="8"/>
      <c r="B13" s="12"/>
      <c r="C13" s="18" t="n">
        <v>1.3</v>
      </c>
      <c r="D13" s="287" t="s">
        <v>762</v>
      </c>
      <c r="E13" s="14" t="s">
        <v>763</v>
      </c>
      <c r="F13" s="8" t="s">
        <v>40</v>
      </c>
      <c r="G13" s="286" t="s">
        <v>743</v>
      </c>
      <c r="H13" s="18" t="s">
        <v>744</v>
      </c>
      <c r="I13" s="18"/>
      <c r="J13" s="73"/>
      <c r="K13" s="18"/>
      <c r="L13" s="18"/>
      <c r="M13" s="18" t="s">
        <v>745</v>
      </c>
      <c r="N13" s="12" t="s">
        <v>748</v>
      </c>
    </row>
    <row r="14" customFormat="false" ht="52.5" hidden="false" customHeight="true" outlineLevel="0" collapsed="false">
      <c r="A14" s="8"/>
      <c r="B14" s="12"/>
      <c r="C14" s="18"/>
      <c r="D14" s="18"/>
      <c r="E14" s="14" t="s">
        <v>755</v>
      </c>
      <c r="F14" s="8" t="s">
        <v>756</v>
      </c>
      <c r="G14" s="286" t="s">
        <v>743</v>
      </c>
      <c r="H14" s="18" t="s">
        <v>744</v>
      </c>
      <c r="I14" s="18"/>
      <c r="J14" s="73"/>
      <c r="K14" s="18"/>
      <c r="L14" s="18"/>
      <c r="M14" s="18" t="s">
        <v>745</v>
      </c>
      <c r="N14" s="12" t="s">
        <v>748</v>
      </c>
    </row>
    <row r="15" customFormat="false" ht="52.5" hidden="false" customHeight="true" outlineLevel="0" collapsed="false">
      <c r="A15" s="8"/>
      <c r="B15" s="12"/>
      <c r="C15" s="18"/>
      <c r="D15" s="18"/>
      <c r="E15" s="14" t="s">
        <v>764</v>
      </c>
      <c r="F15" s="8" t="s">
        <v>756</v>
      </c>
      <c r="G15" s="286" t="s">
        <v>743</v>
      </c>
      <c r="H15" s="18" t="s">
        <v>744</v>
      </c>
      <c r="I15" s="18"/>
      <c r="J15" s="73"/>
      <c r="K15" s="18"/>
      <c r="L15" s="18"/>
      <c r="M15" s="18" t="s">
        <v>745</v>
      </c>
      <c r="N15" s="12" t="s">
        <v>748</v>
      </c>
    </row>
    <row r="16" s="288" customFormat="true" ht="58.5" hidden="false" customHeight="true" outlineLevel="0" collapsed="false">
      <c r="A16" s="8"/>
      <c r="B16" s="12"/>
      <c r="C16" s="18"/>
      <c r="D16" s="287"/>
      <c r="E16" s="14" t="s">
        <v>765</v>
      </c>
      <c r="F16" s="8" t="s">
        <v>23</v>
      </c>
      <c r="G16" s="286" t="s">
        <v>743</v>
      </c>
      <c r="H16" s="18" t="s">
        <v>744</v>
      </c>
      <c r="I16" s="18"/>
      <c r="J16" s="73"/>
      <c r="K16" s="18"/>
      <c r="L16" s="18"/>
      <c r="M16" s="18" t="s">
        <v>745</v>
      </c>
      <c r="N16" s="12" t="s">
        <v>748</v>
      </c>
    </row>
    <row r="17" customFormat="false" ht="33" hidden="false" customHeight="true" outlineLevel="0" collapsed="false">
      <c r="A17" s="8" t="n">
        <v>2</v>
      </c>
      <c r="B17" s="18" t="s">
        <v>766</v>
      </c>
      <c r="C17" s="42" t="n">
        <v>2.1</v>
      </c>
      <c r="D17" s="12" t="s">
        <v>767</v>
      </c>
      <c r="E17" s="14" t="s">
        <v>768</v>
      </c>
      <c r="F17" s="12" t="s">
        <v>750</v>
      </c>
      <c r="G17" s="12" t="s">
        <v>769</v>
      </c>
      <c r="H17" s="18" t="s">
        <v>744</v>
      </c>
      <c r="I17" s="12"/>
      <c r="J17" s="12"/>
      <c r="K17" s="12"/>
      <c r="L17" s="12"/>
      <c r="M17" s="12" t="s">
        <v>745</v>
      </c>
      <c r="N17" s="12" t="s">
        <v>748</v>
      </c>
    </row>
    <row r="18" customFormat="false" ht="48" hidden="false" customHeight="true" outlineLevel="0" collapsed="false">
      <c r="A18" s="8"/>
      <c r="B18" s="18"/>
      <c r="C18" s="42"/>
      <c r="D18" s="12"/>
      <c r="E18" s="14" t="s">
        <v>770</v>
      </c>
      <c r="F18" s="12" t="s">
        <v>771</v>
      </c>
      <c r="G18" s="12" t="s">
        <v>769</v>
      </c>
      <c r="H18" s="18" t="s">
        <v>744</v>
      </c>
      <c r="I18" s="12"/>
      <c r="J18" s="12"/>
      <c r="K18" s="12"/>
      <c r="L18" s="12"/>
      <c r="M18" s="12" t="s">
        <v>745</v>
      </c>
      <c r="N18" s="12" t="s">
        <v>748</v>
      </c>
    </row>
    <row r="19" customFormat="false" ht="51.75" hidden="false" customHeight="true" outlineLevel="0" collapsed="false">
      <c r="A19" s="8"/>
      <c r="B19" s="18"/>
      <c r="C19" s="42"/>
      <c r="D19" s="12"/>
      <c r="E19" s="14" t="s">
        <v>772</v>
      </c>
      <c r="F19" s="12" t="s">
        <v>771</v>
      </c>
      <c r="G19" s="12" t="s">
        <v>769</v>
      </c>
      <c r="H19" s="12"/>
      <c r="I19" s="12"/>
      <c r="J19" s="12"/>
      <c r="K19" s="12"/>
      <c r="L19" s="12"/>
      <c r="M19" s="12" t="s">
        <v>745</v>
      </c>
      <c r="N19" s="12" t="s">
        <v>748</v>
      </c>
    </row>
    <row r="20" customFormat="false" ht="36.75" hidden="false" customHeight="true" outlineLevel="0" collapsed="false">
      <c r="A20" s="8"/>
      <c r="B20" s="18"/>
      <c r="C20" s="42"/>
      <c r="D20" s="12"/>
      <c r="E20" s="14" t="s">
        <v>773</v>
      </c>
      <c r="F20" s="12" t="s">
        <v>774</v>
      </c>
      <c r="G20" s="12" t="s">
        <v>769</v>
      </c>
      <c r="H20" s="12"/>
      <c r="I20" s="12"/>
      <c r="J20" s="12"/>
      <c r="K20" s="12"/>
      <c r="L20" s="12"/>
      <c r="M20" s="12" t="s">
        <v>745</v>
      </c>
      <c r="N20" s="12" t="s">
        <v>748</v>
      </c>
    </row>
    <row r="21" customFormat="false" ht="39" hidden="false" customHeight="true" outlineLevel="0" collapsed="false">
      <c r="A21" s="8"/>
      <c r="B21" s="18"/>
      <c r="C21" s="42"/>
      <c r="D21" s="12"/>
      <c r="E21" s="14" t="s">
        <v>775</v>
      </c>
      <c r="F21" s="12" t="s">
        <v>776</v>
      </c>
      <c r="G21" s="12" t="s">
        <v>769</v>
      </c>
      <c r="H21" s="12"/>
      <c r="I21" s="12"/>
      <c r="J21" s="12"/>
      <c r="K21" s="12"/>
      <c r="L21" s="12"/>
      <c r="M21" s="12" t="s">
        <v>745</v>
      </c>
      <c r="N21" s="12" t="s">
        <v>748</v>
      </c>
    </row>
    <row r="22" customFormat="false" ht="44.25" hidden="false" customHeight="true" outlineLevel="0" collapsed="false">
      <c r="A22" s="8"/>
      <c r="B22" s="18"/>
      <c r="C22" s="42"/>
      <c r="D22" s="12"/>
      <c r="E22" s="34" t="s">
        <v>777</v>
      </c>
      <c r="F22" s="12" t="s">
        <v>778</v>
      </c>
      <c r="G22" s="12" t="s">
        <v>769</v>
      </c>
      <c r="H22" s="12"/>
      <c r="I22" s="12"/>
      <c r="J22" s="12"/>
      <c r="K22" s="12"/>
      <c r="L22" s="12"/>
      <c r="M22" s="12" t="s">
        <v>745</v>
      </c>
      <c r="N22" s="12" t="s">
        <v>748</v>
      </c>
    </row>
    <row r="23" customFormat="false" ht="49.5" hidden="false" customHeight="true" outlineLevel="0" collapsed="false">
      <c r="A23" s="8"/>
      <c r="B23" s="18"/>
      <c r="C23" s="12" t="n">
        <v>2.2</v>
      </c>
      <c r="D23" s="18" t="s">
        <v>779</v>
      </c>
      <c r="E23" s="14" t="s">
        <v>780</v>
      </c>
      <c r="F23" s="12" t="s">
        <v>781</v>
      </c>
      <c r="G23" s="12" t="s">
        <v>769</v>
      </c>
      <c r="H23" s="12"/>
      <c r="I23" s="12"/>
      <c r="J23" s="12"/>
      <c r="K23" s="12"/>
      <c r="L23" s="12"/>
      <c r="M23" s="12" t="s">
        <v>745</v>
      </c>
      <c r="N23" s="12" t="s">
        <v>748</v>
      </c>
    </row>
    <row r="24" customFormat="false" ht="57" hidden="false" customHeight="true" outlineLevel="0" collapsed="false">
      <c r="A24" s="8"/>
      <c r="B24" s="18"/>
      <c r="C24" s="12"/>
      <c r="D24" s="18"/>
      <c r="E24" s="14" t="s">
        <v>782</v>
      </c>
      <c r="F24" s="12" t="s">
        <v>274</v>
      </c>
      <c r="G24" s="12" t="s">
        <v>769</v>
      </c>
      <c r="H24" s="12"/>
      <c r="I24" s="12"/>
      <c r="J24" s="12"/>
      <c r="K24" s="12"/>
      <c r="L24" s="12"/>
      <c r="M24" s="12" t="s">
        <v>745</v>
      </c>
      <c r="N24" s="12" t="s">
        <v>748</v>
      </c>
    </row>
    <row r="25" customFormat="false" ht="42" hidden="false" customHeight="true" outlineLevel="0" collapsed="false">
      <c r="A25" s="8"/>
      <c r="B25" s="18"/>
      <c r="C25" s="12"/>
      <c r="D25" s="18"/>
      <c r="E25" s="14" t="s">
        <v>783</v>
      </c>
      <c r="F25" s="12" t="s">
        <v>274</v>
      </c>
      <c r="G25" s="12" t="s">
        <v>769</v>
      </c>
      <c r="H25" s="12"/>
      <c r="I25" s="12"/>
      <c r="J25" s="12"/>
      <c r="K25" s="12"/>
      <c r="L25" s="12"/>
      <c r="M25" s="12" t="s">
        <v>745</v>
      </c>
      <c r="N25" s="12" t="s">
        <v>748</v>
      </c>
    </row>
    <row r="26" customFormat="false" ht="36" hidden="false" customHeight="true" outlineLevel="0" collapsed="false">
      <c r="A26" s="8"/>
      <c r="B26" s="18"/>
      <c r="C26" s="12"/>
      <c r="D26" s="18"/>
      <c r="E26" s="14" t="s">
        <v>784</v>
      </c>
      <c r="F26" s="12" t="s">
        <v>190</v>
      </c>
      <c r="G26" s="12" t="s">
        <v>769</v>
      </c>
      <c r="H26" s="12"/>
      <c r="I26" s="12"/>
      <c r="J26" s="12"/>
      <c r="K26" s="12"/>
      <c r="L26" s="12"/>
      <c r="M26" s="12" t="s">
        <v>745</v>
      </c>
      <c r="N26" s="12" t="s">
        <v>748</v>
      </c>
    </row>
    <row r="27" customFormat="false" ht="48.75" hidden="false" customHeight="true" outlineLevel="0" collapsed="false">
      <c r="A27" s="8"/>
      <c r="B27" s="18"/>
      <c r="C27" s="12"/>
      <c r="D27" s="18"/>
      <c r="E27" s="14" t="s">
        <v>785</v>
      </c>
      <c r="F27" s="12" t="s">
        <v>781</v>
      </c>
      <c r="G27" s="12" t="s">
        <v>769</v>
      </c>
      <c r="H27" s="12"/>
      <c r="I27" s="12"/>
      <c r="J27" s="12"/>
      <c r="K27" s="12"/>
      <c r="L27" s="12"/>
      <c r="M27" s="12" t="s">
        <v>745</v>
      </c>
      <c r="N27" s="12" t="s">
        <v>748</v>
      </c>
    </row>
    <row r="28" customFormat="false" ht="41.25" hidden="false" customHeight="true" outlineLevel="0" collapsed="false">
      <c r="A28" s="8"/>
      <c r="B28" s="18"/>
      <c r="C28" s="12"/>
      <c r="D28" s="18"/>
      <c r="E28" s="14" t="s">
        <v>786</v>
      </c>
      <c r="F28" s="12" t="s">
        <v>274</v>
      </c>
      <c r="G28" s="12" t="s">
        <v>769</v>
      </c>
      <c r="H28" s="12"/>
      <c r="I28" s="12"/>
      <c r="J28" s="12"/>
      <c r="K28" s="12"/>
      <c r="L28" s="12"/>
      <c r="M28" s="12" t="s">
        <v>745</v>
      </c>
      <c r="N28" s="12" t="s">
        <v>748</v>
      </c>
    </row>
    <row r="29" customFormat="false" ht="52.5" hidden="false" customHeight="true" outlineLevel="0" collapsed="false">
      <c r="A29" s="8"/>
      <c r="B29" s="18"/>
      <c r="C29" s="12"/>
      <c r="D29" s="18"/>
      <c r="E29" s="14" t="s">
        <v>787</v>
      </c>
      <c r="F29" s="12" t="s">
        <v>788</v>
      </c>
      <c r="G29" s="12" t="s">
        <v>769</v>
      </c>
      <c r="H29" s="12"/>
      <c r="I29" s="12"/>
      <c r="J29" s="12"/>
      <c r="K29" s="12"/>
      <c r="L29" s="12"/>
      <c r="M29" s="12" t="s">
        <v>745</v>
      </c>
      <c r="N29" s="12" t="s">
        <v>748</v>
      </c>
    </row>
    <row r="30" customFormat="false" ht="42.75" hidden="false" customHeight="true" outlineLevel="0" collapsed="false">
      <c r="A30" s="8"/>
      <c r="B30" s="18"/>
      <c r="C30" s="12" t="n">
        <v>2.3</v>
      </c>
      <c r="D30" s="18" t="s">
        <v>789</v>
      </c>
      <c r="E30" s="14" t="s">
        <v>790</v>
      </c>
      <c r="F30" s="12" t="s">
        <v>791</v>
      </c>
      <c r="G30" s="12" t="s">
        <v>769</v>
      </c>
      <c r="H30" s="12"/>
      <c r="I30" s="12"/>
      <c r="J30" s="12"/>
      <c r="K30" s="12"/>
      <c r="L30" s="12"/>
      <c r="M30" s="12" t="s">
        <v>745</v>
      </c>
      <c r="N30" s="12" t="s">
        <v>748</v>
      </c>
    </row>
    <row r="31" customFormat="false" ht="42.75" hidden="false" customHeight="true" outlineLevel="0" collapsed="false">
      <c r="A31" s="8" t="n">
        <v>3</v>
      </c>
      <c r="B31" s="18" t="s">
        <v>792</v>
      </c>
      <c r="C31" s="12" t="n">
        <v>3.1</v>
      </c>
      <c r="D31" s="18" t="s">
        <v>793</v>
      </c>
      <c r="E31" s="34" t="s">
        <v>794</v>
      </c>
      <c r="F31" s="18" t="s">
        <v>600</v>
      </c>
      <c r="G31" s="12" t="s">
        <v>795</v>
      </c>
      <c r="H31" s="18" t="s">
        <v>744</v>
      </c>
      <c r="I31" s="12"/>
      <c r="J31" s="12"/>
      <c r="K31" s="12"/>
      <c r="L31" s="12"/>
      <c r="M31" s="12" t="s">
        <v>745</v>
      </c>
      <c r="N31" s="12" t="s">
        <v>748</v>
      </c>
    </row>
    <row r="32" customFormat="false" ht="52.5" hidden="false" customHeight="true" outlineLevel="0" collapsed="false">
      <c r="A32" s="8"/>
      <c r="B32" s="18"/>
      <c r="C32" s="12" t="n">
        <v>1.3</v>
      </c>
      <c r="D32" s="18"/>
      <c r="E32" s="34" t="s">
        <v>796</v>
      </c>
      <c r="F32" s="18" t="s">
        <v>600</v>
      </c>
      <c r="G32" s="12" t="s">
        <v>769</v>
      </c>
      <c r="H32" s="18" t="s">
        <v>744</v>
      </c>
      <c r="I32" s="12"/>
      <c r="J32" s="12"/>
      <c r="K32" s="12"/>
      <c r="L32" s="12"/>
      <c r="M32" s="12" t="s">
        <v>745</v>
      </c>
      <c r="N32" s="12" t="s">
        <v>748</v>
      </c>
    </row>
    <row r="33" customFormat="false" ht="44.25" hidden="false" customHeight="true" outlineLevel="0" collapsed="false">
      <c r="A33" s="5" t="s">
        <v>797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63" hidden="false" customHeight="true" outlineLevel="0" collapsed="false">
      <c r="A34" s="6" t="s">
        <v>2</v>
      </c>
      <c r="B34" s="6"/>
      <c r="C34" s="289" t="s">
        <v>3</v>
      </c>
      <c r="D34" s="289"/>
      <c r="E34" s="7" t="s">
        <v>4</v>
      </c>
      <c r="F34" s="8" t="s">
        <v>5</v>
      </c>
      <c r="G34" s="8" t="s">
        <v>589</v>
      </c>
      <c r="H34" s="8" t="s">
        <v>590</v>
      </c>
      <c r="I34" s="8" t="s">
        <v>591</v>
      </c>
      <c r="J34" s="8" t="s">
        <v>592</v>
      </c>
      <c r="K34" s="8" t="s">
        <v>663</v>
      </c>
      <c r="L34" s="8" t="s">
        <v>664</v>
      </c>
      <c r="M34" s="8" t="s">
        <v>595</v>
      </c>
      <c r="N34" s="8" t="s">
        <v>13</v>
      </c>
    </row>
    <row r="35" customFormat="false" ht="48.75" hidden="false" customHeight="true" outlineLevel="0" collapsed="false">
      <c r="A35" s="8" t="n">
        <v>1</v>
      </c>
      <c r="B35" s="290" t="s">
        <v>798</v>
      </c>
      <c r="C35" s="64" t="n">
        <v>1.1</v>
      </c>
      <c r="D35" s="64" t="s">
        <v>799</v>
      </c>
      <c r="E35" s="68" t="s">
        <v>800</v>
      </c>
      <c r="F35" s="73" t="s">
        <v>600</v>
      </c>
      <c r="G35" s="291"/>
      <c r="H35" s="64"/>
      <c r="I35" s="64" t="s">
        <v>801</v>
      </c>
      <c r="J35" s="64"/>
      <c r="K35" s="64"/>
      <c r="L35" s="12"/>
      <c r="M35" s="12" t="s">
        <v>802</v>
      </c>
      <c r="N35" s="12" t="s">
        <v>748</v>
      </c>
    </row>
    <row r="36" customFormat="false" ht="40.5" hidden="false" customHeight="true" outlineLevel="0" collapsed="false">
      <c r="A36" s="8"/>
      <c r="B36" s="290"/>
      <c r="C36" s="64"/>
      <c r="D36" s="64"/>
      <c r="E36" s="68" t="s">
        <v>803</v>
      </c>
      <c r="F36" s="64" t="s">
        <v>600</v>
      </c>
      <c r="G36" s="64"/>
      <c r="H36" s="64"/>
      <c r="I36" s="64" t="s">
        <v>804</v>
      </c>
      <c r="J36" s="64"/>
      <c r="K36" s="64" t="s">
        <v>805</v>
      </c>
      <c r="L36" s="12"/>
      <c r="M36" s="12" t="s">
        <v>802</v>
      </c>
      <c r="N36" s="12" t="s">
        <v>748</v>
      </c>
    </row>
    <row r="37" customFormat="false" ht="42.75" hidden="false" customHeight="true" outlineLevel="0" collapsed="false">
      <c r="A37" s="8"/>
      <c r="B37" s="290"/>
      <c r="C37" s="64"/>
      <c r="D37" s="64"/>
      <c r="E37" s="68" t="s">
        <v>806</v>
      </c>
      <c r="F37" s="64" t="s">
        <v>600</v>
      </c>
      <c r="G37" s="64"/>
      <c r="H37" s="64"/>
      <c r="I37" s="64" t="s">
        <v>804</v>
      </c>
      <c r="J37" s="64"/>
      <c r="K37" s="64"/>
      <c r="L37" s="12"/>
      <c r="M37" s="12"/>
      <c r="N37" s="12" t="s">
        <v>748</v>
      </c>
    </row>
    <row r="38" customFormat="false" ht="63" hidden="false" customHeight="true" outlineLevel="0" collapsed="false">
      <c r="A38" s="8"/>
      <c r="B38" s="290"/>
      <c r="C38" s="64"/>
      <c r="D38" s="64"/>
      <c r="E38" s="68" t="s">
        <v>807</v>
      </c>
      <c r="F38" s="64" t="s">
        <v>808</v>
      </c>
      <c r="G38" s="64" t="s">
        <v>809</v>
      </c>
      <c r="H38" s="64"/>
      <c r="I38" s="64" t="s">
        <v>810</v>
      </c>
      <c r="J38" s="64"/>
      <c r="K38" s="64"/>
      <c r="L38" s="12"/>
      <c r="M38" s="12" t="s">
        <v>802</v>
      </c>
      <c r="N38" s="12" t="s">
        <v>748</v>
      </c>
    </row>
    <row r="39" customFormat="false" ht="51" hidden="false" customHeight="true" outlineLevel="0" collapsed="false">
      <c r="A39" s="8"/>
      <c r="B39" s="290"/>
      <c r="C39" s="64" t="s">
        <v>811</v>
      </c>
      <c r="D39" s="64"/>
      <c r="E39" s="68" t="s">
        <v>812</v>
      </c>
      <c r="F39" s="64" t="s">
        <v>813</v>
      </c>
      <c r="G39" s="291"/>
      <c r="H39" s="64"/>
      <c r="I39" s="64" t="s">
        <v>814</v>
      </c>
      <c r="J39" s="64"/>
      <c r="K39" s="64"/>
      <c r="L39" s="12"/>
      <c r="M39" s="12" t="s">
        <v>802</v>
      </c>
      <c r="N39" s="12" t="s">
        <v>748</v>
      </c>
    </row>
    <row r="40" customFormat="false" ht="66" hidden="false" customHeight="true" outlineLevel="0" collapsed="false">
      <c r="A40" s="8"/>
      <c r="B40" s="290"/>
      <c r="C40" s="64" t="n">
        <v>1.3</v>
      </c>
      <c r="D40" s="64" t="s">
        <v>815</v>
      </c>
      <c r="E40" s="68" t="s">
        <v>816</v>
      </c>
      <c r="F40" s="64" t="s">
        <v>817</v>
      </c>
      <c r="G40" s="64" t="s">
        <v>818</v>
      </c>
      <c r="H40" s="64"/>
      <c r="I40" s="64"/>
      <c r="J40" s="64"/>
      <c r="K40" s="64"/>
      <c r="L40" s="12"/>
      <c r="M40" s="12" t="s">
        <v>802</v>
      </c>
      <c r="N40" s="12" t="s">
        <v>748</v>
      </c>
    </row>
    <row r="41" customFormat="false" ht="66" hidden="false" customHeight="false" outlineLevel="0" collapsed="false">
      <c r="A41" s="8"/>
      <c r="B41" s="290"/>
      <c r="C41" s="64"/>
      <c r="D41" s="64"/>
      <c r="E41" s="68" t="s">
        <v>819</v>
      </c>
      <c r="F41" s="64" t="s">
        <v>820</v>
      </c>
      <c r="G41" s="64" t="s">
        <v>818</v>
      </c>
      <c r="H41" s="64"/>
      <c r="I41" s="64"/>
      <c r="J41" s="64"/>
      <c r="K41" s="64"/>
      <c r="L41" s="12"/>
      <c r="M41" s="12" t="s">
        <v>802</v>
      </c>
      <c r="N41" s="12" t="s">
        <v>748</v>
      </c>
    </row>
    <row r="42" customFormat="false" ht="66" hidden="false" customHeight="false" outlineLevel="0" collapsed="false">
      <c r="A42" s="8"/>
      <c r="B42" s="290"/>
      <c r="C42" s="64"/>
      <c r="D42" s="64"/>
      <c r="E42" s="292" t="s">
        <v>821</v>
      </c>
      <c r="F42" s="64" t="s">
        <v>600</v>
      </c>
      <c r="G42" s="64" t="s">
        <v>818</v>
      </c>
      <c r="H42" s="64"/>
      <c r="I42" s="64"/>
      <c r="J42" s="64"/>
      <c r="K42" s="64"/>
      <c r="L42" s="12"/>
      <c r="M42" s="12" t="s">
        <v>802</v>
      </c>
      <c r="N42" s="12" t="s">
        <v>748</v>
      </c>
    </row>
    <row r="43" customFormat="false" ht="67.5" hidden="false" customHeight="true" outlineLevel="0" collapsed="false">
      <c r="A43" s="8" t="n">
        <v>2</v>
      </c>
      <c r="B43" s="73" t="s">
        <v>822</v>
      </c>
      <c r="C43" s="73" t="n">
        <v>2.1</v>
      </c>
      <c r="D43" s="73" t="s">
        <v>823</v>
      </c>
      <c r="E43" s="292" t="s">
        <v>824</v>
      </c>
      <c r="F43" s="73" t="s">
        <v>160</v>
      </c>
      <c r="G43" s="64" t="s">
        <v>809</v>
      </c>
      <c r="H43" s="64"/>
      <c r="I43" s="64"/>
      <c r="J43" s="64"/>
      <c r="K43" s="64"/>
      <c r="L43" s="12"/>
      <c r="M43" s="12" t="s">
        <v>802</v>
      </c>
      <c r="N43" s="12" t="s">
        <v>748</v>
      </c>
    </row>
    <row r="44" customFormat="false" ht="6.75" hidden="true" customHeight="true" outlineLevel="0" collapsed="false">
      <c r="A44" s="8"/>
      <c r="B44" s="73"/>
      <c r="C44" s="73"/>
      <c r="D44" s="73"/>
      <c r="E44" s="292"/>
      <c r="F44" s="73"/>
      <c r="G44" s="64"/>
      <c r="H44" s="64"/>
      <c r="I44" s="64"/>
      <c r="J44" s="64"/>
      <c r="K44" s="64"/>
      <c r="L44" s="12"/>
      <c r="M44" s="12"/>
      <c r="N44" s="12"/>
    </row>
    <row r="45" customFormat="false" ht="33" hidden="false" customHeight="false" outlineLevel="0" collapsed="false">
      <c r="A45" s="8"/>
      <c r="B45" s="73"/>
      <c r="C45" s="73"/>
      <c r="D45" s="73"/>
      <c r="E45" s="292" t="s">
        <v>825</v>
      </c>
      <c r="F45" s="73" t="s">
        <v>826</v>
      </c>
      <c r="G45" s="64" t="s">
        <v>827</v>
      </c>
      <c r="H45" s="64"/>
      <c r="I45" s="64"/>
      <c r="J45" s="64"/>
      <c r="K45" s="64"/>
      <c r="L45" s="12"/>
      <c r="M45" s="12"/>
      <c r="N45" s="12" t="s">
        <v>748</v>
      </c>
    </row>
    <row r="46" customFormat="false" ht="33" hidden="false" customHeight="true" outlineLevel="0" collapsed="false">
      <c r="A46" s="8"/>
      <c r="B46" s="73"/>
      <c r="C46" s="73" t="n">
        <v>2.2</v>
      </c>
      <c r="D46" s="73" t="s">
        <v>828</v>
      </c>
      <c r="E46" s="292" t="s">
        <v>829</v>
      </c>
      <c r="F46" s="73" t="s">
        <v>600</v>
      </c>
      <c r="G46" s="64" t="s">
        <v>830</v>
      </c>
      <c r="H46" s="64"/>
      <c r="I46" s="64"/>
      <c r="J46" s="64"/>
      <c r="K46" s="64"/>
      <c r="L46" s="12"/>
      <c r="M46" s="12"/>
      <c r="N46" s="12" t="s">
        <v>748</v>
      </c>
    </row>
    <row r="47" customFormat="false" ht="49.5" hidden="false" customHeight="true" outlineLevel="0" collapsed="false">
      <c r="A47" s="8"/>
      <c r="B47" s="73"/>
      <c r="C47" s="73"/>
      <c r="D47" s="73"/>
      <c r="E47" s="292" t="s">
        <v>831</v>
      </c>
      <c r="F47" s="73" t="s">
        <v>600</v>
      </c>
      <c r="G47" s="73" t="s">
        <v>818</v>
      </c>
      <c r="H47" s="73"/>
      <c r="I47" s="73"/>
      <c r="J47" s="73" t="s">
        <v>832</v>
      </c>
      <c r="K47" s="73"/>
      <c r="L47" s="18"/>
      <c r="M47" s="18" t="s">
        <v>802</v>
      </c>
      <c r="N47" s="12" t="s">
        <v>748</v>
      </c>
    </row>
    <row r="48" customFormat="false" ht="49.5" hidden="false" customHeight="true" outlineLevel="0" collapsed="false">
      <c r="A48" s="8" t="n">
        <v>3</v>
      </c>
      <c r="B48" s="73" t="s">
        <v>833</v>
      </c>
      <c r="C48" s="293" t="n">
        <v>3.1</v>
      </c>
      <c r="D48" s="73" t="s">
        <v>834</v>
      </c>
      <c r="E48" s="292" t="s">
        <v>835</v>
      </c>
      <c r="F48" s="73" t="s">
        <v>600</v>
      </c>
      <c r="G48" s="73" t="s">
        <v>836</v>
      </c>
      <c r="H48" s="73"/>
      <c r="I48" s="73"/>
      <c r="J48" s="73"/>
      <c r="K48" s="73"/>
      <c r="L48" s="18"/>
      <c r="M48" s="18"/>
      <c r="N48" s="12" t="s">
        <v>748</v>
      </c>
    </row>
    <row r="49" customFormat="false" ht="75.75" hidden="false" customHeight="true" outlineLevel="0" collapsed="false">
      <c r="A49" s="8"/>
      <c r="B49" s="73"/>
      <c r="C49" s="293"/>
      <c r="D49" s="73" t="s">
        <v>837</v>
      </c>
      <c r="E49" s="292" t="s">
        <v>838</v>
      </c>
      <c r="F49" s="73" t="s">
        <v>600</v>
      </c>
      <c r="G49" s="73" t="s">
        <v>836</v>
      </c>
      <c r="H49" s="73"/>
      <c r="I49" s="73"/>
      <c r="J49" s="73"/>
      <c r="K49" s="73"/>
      <c r="L49" s="18"/>
      <c r="M49" s="18"/>
      <c r="N49" s="12" t="s">
        <v>748</v>
      </c>
    </row>
    <row r="50" s="202" customFormat="true" ht="103.5" hidden="false" customHeight="true" outlineLevel="0" collapsed="false">
      <c r="A50" s="8" t="n">
        <v>4</v>
      </c>
      <c r="B50" s="12" t="s">
        <v>839</v>
      </c>
      <c r="C50" s="12" t="n">
        <v>3.1</v>
      </c>
      <c r="D50" s="12" t="s">
        <v>840</v>
      </c>
      <c r="E50" s="14"/>
      <c r="F50" s="12" t="s">
        <v>190</v>
      </c>
      <c r="G50" s="12"/>
      <c r="H50" s="12"/>
      <c r="I50" s="12"/>
      <c r="J50" s="12"/>
      <c r="K50" s="12"/>
      <c r="L50" s="12"/>
      <c r="M50" s="12" t="s">
        <v>802</v>
      </c>
      <c r="N50" s="12"/>
      <c r="O50" s="294"/>
      <c r="P50" s="294"/>
      <c r="Q50" s="294"/>
      <c r="R50" s="294"/>
      <c r="S50" s="294"/>
      <c r="T50" s="294"/>
      <c r="U50" s="294"/>
      <c r="V50" s="294"/>
      <c r="W50" s="294"/>
      <c r="X50" s="294"/>
      <c r="Y50" s="294"/>
      <c r="Z50" s="294"/>
      <c r="AA50" s="294"/>
      <c r="AB50" s="294"/>
      <c r="AC50" s="294"/>
      <c r="AD50" s="294"/>
      <c r="AE50" s="294"/>
      <c r="AF50" s="294"/>
      <c r="AG50" s="294"/>
      <c r="AH50" s="294"/>
      <c r="AI50" s="294"/>
      <c r="AJ50" s="294"/>
    </row>
    <row r="51" customFormat="false" ht="75.75" hidden="false" customHeight="true" outlineLevel="0" collapsed="false">
      <c r="A51" s="295" t="n">
        <v>5</v>
      </c>
      <c r="B51" s="296" t="s">
        <v>414</v>
      </c>
      <c r="C51" s="296"/>
      <c r="D51" s="296" t="s">
        <v>841</v>
      </c>
      <c r="E51" s="297" t="s">
        <v>842</v>
      </c>
      <c r="F51" s="73" t="s">
        <v>600</v>
      </c>
      <c r="G51" s="73" t="s">
        <v>769</v>
      </c>
      <c r="H51" s="73"/>
      <c r="I51" s="73"/>
      <c r="J51" s="73"/>
      <c r="K51" s="73"/>
      <c r="L51" s="18"/>
      <c r="M51" s="18"/>
      <c r="N51" s="12"/>
    </row>
  </sheetData>
  <mergeCells count="49">
    <mergeCell ref="A1:N3"/>
    <mergeCell ref="A4:N4"/>
    <mergeCell ref="A5:B5"/>
    <mergeCell ref="C5:D5"/>
    <mergeCell ref="A6:A16"/>
    <mergeCell ref="B6:B16"/>
    <mergeCell ref="C6:C8"/>
    <mergeCell ref="D6:D8"/>
    <mergeCell ref="C9:C12"/>
    <mergeCell ref="D9:D12"/>
    <mergeCell ref="C13:C16"/>
    <mergeCell ref="D13:D16"/>
    <mergeCell ref="A17:A30"/>
    <mergeCell ref="B17:B30"/>
    <mergeCell ref="C17:C22"/>
    <mergeCell ref="D17:D22"/>
    <mergeCell ref="C23:C29"/>
    <mergeCell ref="D23:D29"/>
    <mergeCell ref="A31:A32"/>
    <mergeCell ref="B31:B32"/>
    <mergeCell ref="D31:D32"/>
    <mergeCell ref="A33:N33"/>
    <mergeCell ref="A34:B34"/>
    <mergeCell ref="C34:D34"/>
    <mergeCell ref="A35:A42"/>
    <mergeCell ref="B35:B42"/>
    <mergeCell ref="C35:C38"/>
    <mergeCell ref="D35:D39"/>
    <mergeCell ref="C40:C42"/>
    <mergeCell ref="D40:D42"/>
    <mergeCell ref="A43:A47"/>
    <mergeCell ref="B43:B47"/>
    <mergeCell ref="C43:C45"/>
    <mergeCell ref="D43:D45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C46:C47"/>
    <mergeCell ref="D46:D47"/>
    <mergeCell ref="A48:A49"/>
    <mergeCell ref="B48:B49"/>
    <mergeCell ref="C48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5.13"/>
    <col collapsed="false" customWidth="true" hidden="false" outlineLevel="0" max="4" min="4" style="0" width="17.85"/>
    <col collapsed="false" customWidth="true" hidden="false" outlineLevel="0" max="5" min="5" style="0" width="19.56"/>
    <col collapsed="false" customWidth="true" hidden="false" outlineLevel="0" max="6" min="6" style="0" width="17.99"/>
    <col collapsed="false" customWidth="true" hidden="false" outlineLevel="0" max="7" min="7" style="0" width="15.7"/>
    <col collapsed="false" customWidth="true" hidden="false" outlineLevel="0" max="8" min="8" style="0" width="13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6.84"/>
    <col collapsed="false" customWidth="true" hidden="false" outlineLevel="0" max="12" min="12" style="0" width="16.99"/>
    <col collapsed="false" customWidth="true" hidden="false" outlineLevel="0" max="13" min="13" style="0" width="21.99"/>
    <col collapsed="false" customWidth="true" hidden="false" outlineLevel="0" max="14" min="14" style="0" width="21.42"/>
  </cols>
  <sheetData>
    <row r="1" customFormat="false" ht="15" hidden="false" customHeight="true" outlineLevel="0" collapsed="false">
      <c r="A1" s="298" t="s">
        <v>843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</row>
    <row r="2" customFormat="false" ht="15" hidden="false" customHeight="true" outlineLevel="0" collapsed="false">
      <c r="A2" s="298"/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</row>
    <row r="3" customFormat="false" ht="15.75" hidden="false" customHeight="true" outlineLevel="0" collapsed="false">
      <c r="A3" s="298"/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</row>
    <row r="4" customFormat="false" ht="75.75" hidden="false" customHeight="true" outlineLevel="0" collapsed="false">
      <c r="A4" s="299" t="s">
        <v>2</v>
      </c>
      <c r="B4" s="299"/>
      <c r="C4" s="299" t="s">
        <v>3</v>
      </c>
      <c r="D4" s="299"/>
      <c r="E4" s="300" t="s">
        <v>4</v>
      </c>
      <c r="F4" s="300" t="s">
        <v>5</v>
      </c>
      <c r="G4" s="299" t="s">
        <v>844</v>
      </c>
      <c r="H4" s="300" t="s">
        <v>845</v>
      </c>
      <c r="I4" s="299" t="s">
        <v>591</v>
      </c>
      <c r="J4" s="300" t="s">
        <v>592</v>
      </c>
      <c r="K4" s="300" t="s">
        <v>846</v>
      </c>
      <c r="L4" s="299" t="s">
        <v>847</v>
      </c>
      <c r="M4" s="300" t="s">
        <v>595</v>
      </c>
      <c r="N4" s="301" t="s">
        <v>13</v>
      </c>
    </row>
    <row r="5" customFormat="false" ht="132.75" hidden="false" customHeight="true" outlineLevel="0" collapsed="false">
      <c r="A5" s="302" t="n">
        <v>1</v>
      </c>
      <c r="B5" s="265" t="s">
        <v>848</v>
      </c>
      <c r="C5" s="303" t="n">
        <v>1.1</v>
      </c>
      <c r="D5" s="304" t="s">
        <v>14</v>
      </c>
      <c r="E5" s="305" t="s">
        <v>849</v>
      </c>
      <c r="F5" s="306" t="s">
        <v>850</v>
      </c>
      <c r="G5" s="307" t="s">
        <v>851</v>
      </c>
      <c r="H5" s="306"/>
      <c r="I5" s="308"/>
      <c r="J5" s="306"/>
      <c r="K5" s="306"/>
      <c r="L5" s="308"/>
      <c r="M5" s="306" t="s">
        <v>852</v>
      </c>
      <c r="N5" s="309"/>
    </row>
    <row r="6" customFormat="false" ht="83.25" hidden="false" customHeight="false" outlineLevel="0" collapsed="false">
      <c r="A6" s="302"/>
      <c r="B6" s="265"/>
      <c r="C6" s="310" t="n">
        <v>1.2</v>
      </c>
      <c r="D6" s="305" t="s">
        <v>853</v>
      </c>
      <c r="E6" s="305" t="s">
        <v>854</v>
      </c>
      <c r="F6" s="306" t="s">
        <v>855</v>
      </c>
      <c r="G6" s="311" t="s">
        <v>856</v>
      </c>
      <c r="H6" s="312"/>
      <c r="I6" s="313"/>
      <c r="J6" s="306"/>
      <c r="K6" s="306"/>
      <c r="L6" s="314"/>
      <c r="M6" s="306"/>
      <c r="N6" s="315"/>
    </row>
    <row r="7" customFormat="false" ht="99.75" hidden="false" customHeight="false" outlineLevel="0" collapsed="false">
      <c r="A7" s="302"/>
      <c r="B7" s="265"/>
      <c r="C7" s="310" t="n">
        <v>1.3</v>
      </c>
      <c r="D7" s="305" t="s">
        <v>857</v>
      </c>
      <c r="E7" s="305" t="s">
        <v>858</v>
      </c>
      <c r="F7" s="306" t="s">
        <v>855</v>
      </c>
      <c r="G7" s="311" t="s">
        <v>856</v>
      </c>
      <c r="H7" s="306"/>
      <c r="I7" s="313"/>
      <c r="J7" s="306"/>
      <c r="K7" s="316"/>
      <c r="L7" s="314"/>
      <c r="M7" s="306"/>
      <c r="N7" s="317"/>
    </row>
    <row r="8" customFormat="false" ht="149.25" hidden="false" customHeight="false" outlineLevel="0" collapsed="false">
      <c r="A8" s="302"/>
      <c r="B8" s="265"/>
      <c r="C8" s="310" t="n">
        <v>1.4</v>
      </c>
      <c r="D8" s="305" t="s">
        <v>859</v>
      </c>
      <c r="E8" s="305" t="s">
        <v>860</v>
      </c>
      <c r="F8" s="306" t="s">
        <v>855</v>
      </c>
      <c r="G8" s="311" t="s">
        <v>856</v>
      </c>
      <c r="H8" s="318"/>
      <c r="I8" s="313"/>
      <c r="J8" s="306"/>
      <c r="K8" s="316"/>
      <c r="L8" s="314"/>
      <c r="M8" s="306" t="s">
        <v>852</v>
      </c>
      <c r="N8" s="317"/>
    </row>
    <row r="9" customFormat="false" ht="99.75" hidden="false" customHeight="false" outlineLevel="0" collapsed="false">
      <c r="A9" s="302"/>
      <c r="B9" s="265"/>
      <c r="C9" s="310" t="n">
        <v>1.5</v>
      </c>
      <c r="D9" s="305" t="s">
        <v>861</v>
      </c>
      <c r="E9" s="305" t="s">
        <v>862</v>
      </c>
      <c r="F9" s="306" t="s">
        <v>855</v>
      </c>
      <c r="G9" s="311" t="s">
        <v>856</v>
      </c>
      <c r="H9" s="318"/>
      <c r="I9" s="318"/>
      <c r="J9" s="306"/>
      <c r="K9" s="316"/>
      <c r="L9" s="319"/>
      <c r="M9" s="306" t="s">
        <v>852</v>
      </c>
      <c r="N9" s="317"/>
    </row>
    <row r="10" customFormat="false" ht="355.5" hidden="false" customHeight="true" outlineLevel="0" collapsed="false">
      <c r="A10" s="302"/>
      <c r="B10" s="265"/>
      <c r="C10" s="310" t="n">
        <v>1.6</v>
      </c>
      <c r="D10" s="305" t="s">
        <v>863</v>
      </c>
      <c r="E10" s="305" t="s">
        <v>864</v>
      </c>
      <c r="F10" s="311"/>
      <c r="G10" s="311" t="s">
        <v>856</v>
      </c>
      <c r="H10" s="312"/>
      <c r="I10" s="320"/>
      <c r="J10" s="312"/>
      <c r="K10" s="306"/>
      <c r="L10" s="321"/>
      <c r="M10" s="322"/>
      <c r="N10" s="323"/>
    </row>
    <row r="11" customFormat="false" ht="99.75" hidden="false" customHeight="false" outlineLevel="0" collapsed="false">
      <c r="A11" s="302"/>
      <c r="B11" s="265"/>
      <c r="C11" s="310" t="n">
        <v>1.7</v>
      </c>
      <c r="D11" s="305" t="s">
        <v>865</v>
      </c>
      <c r="E11" s="305" t="s">
        <v>866</v>
      </c>
      <c r="F11" s="311"/>
      <c r="G11" s="311" t="s">
        <v>856</v>
      </c>
      <c r="H11" s="324"/>
      <c r="I11" s="325"/>
      <c r="J11" s="311"/>
      <c r="K11" s="326"/>
      <c r="L11" s="314"/>
      <c r="M11" s="320"/>
      <c r="N11" s="327"/>
    </row>
    <row r="12" customFormat="false" ht="132.75" hidden="false" customHeight="false" outlineLevel="0" collapsed="false">
      <c r="A12" s="328"/>
      <c r="B12" s="265"/>
      <c r="C12" s="310" t="s">
        <v>867</v>
      </c>
      <c r="D12" s="305" t="s">
        <v>868</v>
      </c>
      <c r="E12" s="305" t="s">
        <v>869</v>
      </c>
      <c r="F12" s="311" t="s">
        <v>870</v>
      </c>
      <c r="G12" s="311" t="s">
        <v>856</v>
      </c>
      <c r="H12" s="321"/>
      <c r="I12" s="329"/>
      <c r="J12" s="311"/>
      <c r="K12" s="326"/>
      <c r="L12" s="314"/>
      <c r="M12" s="320" t="s">
        <v>852</v>
      </c>
      <c r="N12" s="330"/>
    </row>
    <row r="13" customFormat="false" ht="95.25" hidden="false" customHeight="true" outlineLevel="0" collapsed="false">
      <c r="A13" s="328"/>
      <c r="B13" s="265"/>
      <c r="C13" s="310" t="n">
        <v>1.9</v>
      </c>
      <c r="D13" s="305" t="s">
        <v>871</v>
      </c>
      <c r="E13" s="305" t="s">
        <v>872</v>
      </c>
      <c r="F13" s="306" t="s">
        <v>873</v>
      </c>
      <c r="G13" s="311" t="s">
        <v>856</v>
      </c>
      <c r="H13" s="311"/>
      <c r="I13" s="331" t="s">
        <v>874</v>
      </c>
      <c r="J13" s="311"/>
      <c r="K13" s="326"/>
      <c r="L13" s="314"/>
      <c r="M13" s="306" t="s">
        <v>852</v>
      </c>
      <c r="N13" s="317" t="s">
        <v>875</v>
      </c>
    </row>
    <row r="14" customFormat="false" ht="264.75" hidden="false" customHeight="true" outlineLevel="0" collapsed="false">
      <c r="A14" s="328" t="n">
        <v>2</v>
      </c>
      <c r="B14" s="265" t="s">
        <v>876</v>
      </c>
      <c r="C14" s="310" t="n">
        <v>2.1</v>
      </c>
      <c r="D14" s="311" t="s">
        <v>877</v>
      </c>
      <c r="E14" s="305" t="s">
        <v>878</v>
      </c>
      <c r="F14" s="332" t="s">
        <v>855</v>
      </c>
      <c r="G14" s="311" t="s">
        <v>856</v>
      </c>
      <c r="H14" s="311"/>
      <c r="I14" s="333"/>
      <c r="J14" s="311"/>
      <c r="K14" s="334"/>
      <c r="L14" s="319"/>
      <c r="M14" s="333"/>
      <c r="N14" s="335"/>
    </row>
    <row r="15" customFormat="false" ht="15" hidden="false" customHeight="true" outlineLevel="0" collapsed="false">
      <c r="A15" s="328"/>
      <c r="B15" s="265"/>
      <c r="C15" s="336" t="n">
        <v>2.2</v>
      </c>
      <c r="D15" s="305" t="s">
        <v>879</v>
      </c>
      <c r="E15" s="133" t="s">
        <v>880</v>
      </c>
      <c r="F15" s="311"/>
      <c r="G15" s="311" t="s">
        <v>856</v>
      </c>
      <c r="H15" s="322"/>
      <c r="I15" s="322"/>
      <c r="J15" s="322"/>
      <c r="K15" s="322"/>
      <c r="L15" s="322"/>
      <c r="M15" s="322"/>
      <c r="N15" s="337"/>
    </row>
    <row r="16" customFormat="false" ht="15" hidden="false" customHeight="true" outlineLevel="0" collapsed="false">
      <c r="A16" s="328"/>
      <c r="B16" s="265"/>
      <c r="C16" s="336"/>
      <c r="D16" s="305"/>
      <c r="E16" s="133"/>
      <c r="F16" s="311"/>
      <c r="G16" s="311"/>
      <c r="H16" s="322"/>
      <c r="I16" s="322"/>
      <c r="J16" s="322"/>
      <c r="K16" s="322"/>
      <c r="L16" s="322"/>
      <c r="M16" s="322"/>
      <c r="N16" s="337"/>
    </row>
    <row r="17" customFormat="false" ht="15" hidden="false" customHeight="false" outlineLevel="0" collapsed="false">
      <c r="A17" s="328"/>
      <c r="B17" s="265"/>
      <c r="C17" s="336"/>
      <c r="D17" s="305"/>
      <c r="E17" s="133"/>
      <c r="F17" s="311"/>
      <c r="G17" s="311"/>
      <c r="H17" s="322"/>
      <c r="I17" s="322"/>
      <c r="J17" s="322"/>
      <c r="K17" s="322"/>
      <c r="L17" s="322"/>
      <c r="M17" s="322"/>
      <c r="N17" s="337"/>
    </row>
    <row r="18" customFormat="false" ht="25.5" hidden="false" customHeight="true" outlineLevel="0" collapsed="false">
      <c r="A18" s="328"/>
      <c r="B18" s="265"/>
      <c r="C18" s="336"/>
      <c r="D18" s="305"/>
      <c r="E18" s="133"/>
      <c r="F18" s="311"/>
      <c r="G18" s="311"/>
      <c r="H18" s="322"/>
      <c r="I18" s="322"/>
      <c r="J18" s="322"/>
      <c r="K18" s="322"/>
      <c r="L18" s="322"/>
      <c r="M18" s="322"/>
      <c r="N18" s="337"/>
    </row>
    <row r="19" customFormat="false" ht="99.75" hidden="false" customHeight="false" outlineLevel="0" collapsed="false">
      <c r="A19" s="328"/>
      <c r="B19" s="265"/>
      <c r="C19" s="338" t="n">
        <v>2.3</v>
      </c>
      <c r="D19" s="339" t="s">
        <v>881</v>
      </c>
      <c r="E19" s="139" t="s">
        <v>882</v>
      </c>
      <c r="F19" s="333" t="s">
        <v>855</v>
      </c>
      <c r="G19" s="340" t="s">
        <v>856</v>
      </c>
      <c r="H19" s="306"/>
      <c r="I19" s="306"/>
      <c r="J19" s="306"/>
      <c r="K19" s="306"/>
      <c r="L19" s="306"/>
      <c r="M19" s="306" t="s">
        <v>852</v>
      </c>
      <c r="N19" s="317"/>
    </row>
    <row r="20" customFormat="false" ht="116.25" hidden="false" customHeight="true" outlineLevel="0" collapsed="false">
      <c r="A20" s="341" t="n">
        <v>3</v>
      </c>
      <c r="B20" s="342" t="s">
        <v>883</v>
      </c>
      <c r="C20" s="310" t="n">
        <v>3.1</v>
      </c>
      <c r="D20" s="305" t="s">
        <v>884</v>
      </c>
      <c r="E20" s="305"/>
      <c r="F20" s="311" t="s">
        <v>855</v>
      </c>
      <c r="G20" s="340" t="s">
        <v>856</v>
      </c>
      <c r="H20" s="333"/>
      <c r="I20" s="321"/>
      <c r="J20" s="333"/>
      <c r="K20" s="311"/>
      <c r="L20" s="321"/>
      <c r="M20" s="343" t="s">
        <v>852</v>
      </c>
      <c r="N20" s="327" t="s">
        <v>885</v>
      </c>
    </row>
    <row r="21" customFormat="false" ht="409.5" hidden="false" customHeight="true" outlineLevel="0" collapsed="false">
      <c r="A21" s="341"/>
      <c r="B21" s="342"/>
      <c r="C21" s="310" t="n">
        <v>3.2</v>
      </c>
      <c r="D21" s="305" t="s">
        <v>886</v>
      </c>
      <c r="E21" s="305" t="s">
        <v>887</v>
      </c>
      <c r="F21" s="311" t="s">
        <v>855</v>
      </c>
      <c r="G21" s="344" t="s">
        <v>888</v>
      </c>
      <c r="H21" s="311"/>
      <c r="I21" s="311"/>
      <c r="J21" s="311"/>
      <c r="K21" s="311"/>
      <c r="L21" s="324"/>
      <c r="M21" s="306" t="s">
        <v>852</v>
      </c>
      <c r="N21" s="330" t="s">
        <v>885</v>
      </c>
    </row>
    <row r="22" customFormat="false" ht="268.5" hidden="false" customHeight="true" outlineLevel="0" collapsed="false">
      <c r="A22" s="341"/>
      <c r="B22" s="342"/>
      <c r="C22" s="310" t="n">
        <v>3.3</v>
      </c>
      <c r="D22" s="305" t="s">
        <v>889</v>
      </c>
      <c r="E22" s="305" t="s">
        <v>890</v>
      </c>
      <c r="F22" s="311" t="s">
        <v>870</v>
      </c>
      <c r="G22" s="305" t="s">
        <v>891</v>
      </c>
      <c r="H22" s="311"/>
      <c r="I22" s="321"/>
      <c r="J22" s="311"/>
      <c r="K22" s="311"/>
      <c r="L22" s="319"/>
      <c r="M22" s="311"/>
      <c r="N22" s="327"/>
    </row>
    <row r="23" customFormat="false" ht="231.75" hidden="false" customHeight="false" outlineLevel="0" collapsed="false">
      <c r="A23" s="341"/>
      <c r="B23" s="342"/>
      <c r="C23" s="310" t="n">
        <v>3.4</v>
      </c>
      <c r="D23" s="311" t="s">
        <v>892</v>
      </c>
      <c r="E23" s="305" t="s">
        <v>893</v>
      </c>
      <c r="F23" s="311" t="s">
        <v>870</v>
      </c>
      <c r="G23" s="305" t="s">
        <v>894</v>
      </c>
      <c r="H23" s="311"/>
      <c r="I23" s="311"/>
      <c r="J23" s="324"/>
      <c r="K23" s="311"/>
      <c r="L23" s="319"/>
      <c r="M23" s="311"/>
      <c r="N23" s="345"/>
    </row>
    <row r="24" customFormat="false" ht="303.75" hidden="false" customHeight="true" outlineLevel="0" collapsed="false">
      <c r="A24" s="341"/>
      <c r="B24" s="342"/>
      <c r="C24" s="346" t="n">
        <v>3.5</v>
      </c>
      <c r="D24" s="305" t="s">
        <v>895</v>
      </c>
      <c r="E24" s="305" t="s">
        <v>896</v>
      </c>
      <c r="F24" s="347" t="s">
        <v>855</v>
      </c>
      <c r="G24" s="311" t="s">
        <v>897</v>
      </c>
      <c r="H24" s="311"/>
      <c r="I24" s="347"/>
      <c r="J24" s="311"/>
      <c r="K24" s="311"/>
      <c r="L24" s="347"/>
      <c r="M24" s="333" t="s">
        <v>852</v>
      </c>
      <c r="N24" s="335"/>
    </row>
    <row r="25" customFormat="false" ht="15" hidden="false" customHeight="false" outlineLevel="0" collapsed="false">
      <c r="A25" s="348"/>
      <c r="B25" s="348"/>
      <c r="C25" s="348"/>
      <c r="D25" s="348"/>
      <c r="E25" s="348"/>
      <c r="F25" s="348"/>
      <c r="G25" s="348"/>
      <c r="H25" s="348"/>
      <c r="I25" s="348"/>
      <c r="J25" s="348"/>
      <c r="K25" s="348"/>
      <c r="L25" s="348"/>
      <c r="M25" s="348"/>
      <c r="N25" s="349"/>
    </row>
    <row r="26" customFormat="false" ht="15" hidden="false" customHeight="false" outlineLevel="0" collapsed="false">
      <c r="A26" s="348"/>
      <c r="B26" s="348"/>
      <c r="C26" s="348"/>
      <c r="D26" s="348"/>
      <c r="E26" s="348"/>
      <c r="F26" s="348"/>
      <c r="G26" s="348"/>
      <c r="H26" s="348"/>
      <c r="I26" s="348"/>
      <c r="J26" s="348"/>
      <c r="K26" s="348"/>
      <c r="L26" s="348"/>
      <c r="M26" s="348"/>
      <c r="N26" s="349"/>
    </row>
    <row r="27" customFormat="false" ht="15" hidden="false" customHeight="false" outlineLevel="0" collapsed="false">
      <c r="A27" s="348"/>
      <c r="B27" s="348"/>
      <c r="C27" s="348"/>
      <c r="D27" s="348"/>
      <c r="E27" s="348"/>
      <c r="F27" s="348"/>
      <c r="G27" s="348"/>
      <c r="H27" s="348"/>
      <c r="I27" s="348"/>
      <c r="J27" s="348"/>
      <c r="K27" s="348"/>
      <c r="L27" s="348"/>
      <c r="M27" s="348"/>
      <c r="N27" s="349"/>
    </row>
    <row r="28" customFormat="false" ht="15" hidden="false" customHeight="false" outlineLevel="0" collapsed="false">
      <c r="A28" s="348"/>
      <c r="B28" s="348"/>
      <c r="C28" s="348"/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9"/>
    </row>
    <row r="29" customFormat="false" ht="15" hidden="false" customHeight="false" outlineLevel="0" collapsed="false">
      <c r="A29" s="348"/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9"/>
    </row>
    <row r="30" customFormat="false" ht="15" hidden="false" customHeight="false" outlineLevel="0" collapsed="false">
      <c r="A30" s="348"/>
      <c r="B30" s="348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9"/>
    </row>
    <row r="31" customFormat="false" ht="15" hidden="false" customHeight="false" outlineLevel="0" collapsed="false">
      <c r="A31" s="348"/>
      <c r="B31" s="348"/>
      <c r="C31" s="348"/>
      <c r="D31" s="348"/>
      <c r="E31" s="348"/>
      <c r="F31" s="348"/>
      <c r="G31" s="348"/>
      <c r="H31" s="348"/>
      <c r="I31" s="348"/>
      <c r="J31" s="348"/>
      <c r="K31" s="348"/>
      <c r="L31" s="348"/>
      <c r="M31" s="348"/>
      <c r="N31" s="349"/>
    </row>
    <row r="32" customFormat="false" ht="15" hidden="false" customHeight="false" outlineLevel="0" collapsed="false">
      <c r="A32" s="348"/>
      <c r="B32" s="348"/>
      <c r="C32" s="348"/>
      <c r="D32" s="348"/>
      <c r="E32" s="348"/>
      <c r="F32" s="348"/>
      <c r="G32" s="348"/>
      <c r="H32" s="348"/>
      <c r="I32" s="348"/>
      <c r="J32" s="348"/>
      <c r="K32" s="348"/>
      <c r="L32" s="348"/>
      <c r="M32" s="348"/>
      <c r="N32" s="349"/>
    </row>
    <row r="33" customFormat="false" ht="15" hidden="false" customHeight="false" outlineLevel="0" collapsed="false">
      <c r="A33" s="349"/>
      <c r="B33" s="349"/>
      <c r="C33" s="349"/>
      <c r="D33" s="349"/>
      <c r="E33" s="349"/>
      <c r="F33" s="349"/>
      <c r="G33" s="349"/>
      <c r="H33" s="349"/>
      <c r="I33" s="349"/>
      <c r="J33" s="349"/>
      <c r="K33" s="349"/>
      <c r="L33" s="349"/>
      <c r="M33" s="349"/>
      <c r="N33" s="349"/>
    </row>
    <row r="34" customFormat="false" ht="15" hidden="false" customHeight="false" outlineLevel="0" collapsed="false">
      <c r="A34" s="349"/>
      <c r="B34" s="349"/>
      <c r="C34" s="349"/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</row>
    <row r="35" customFormat="false" ht="15" hidden="false" customHeight="false" outlineLevel="0" collapsed="false">
      <c r="A35" s="349"/>
      <c r="B35" s="349"/>
      <c r="C35" s="349"/>
      <c r="D35" s="349"/>
      <c r="E35" s="349"/>
      <c r="F35" s="349"/>
      <c r="G35" s="349"/>
      <c r="H35" s="349"/>
      <c r="I35" s="349"/>
      <c r="J35" s="349"/>
      <c r="K35" s="349"/>
      <c r="L35" s="349"/>
      <c r="M35" s="349"/>
      <c r="N35" s="349"/>
    </row>
    <row r="36" customFormat="false" ht="15" hidden="false" customHeight="false" outlineLevel="0" collapsed="false">
      <c r="A36" s="349"/>
      <c r="B36" s="349"/>
      <c r="C36" s="349"/>
      <c r="D36" s="349"/>
      <c r="E36" s="349"/>
      <c r="F36" s="349"/>
      <c r="G36" s="349"/>
      <c r="H36" s="349"/>
      <c r="I36" s="349"/>
      <c r="J36" s="349"/>
      <c r="K36" s="349"/>
      <c r="L36" s="349"/>
      <c r="M36" s="349"/>
      <c r="N36" s="349"/>
    </row>
    <row r="37" customFormat="false" ht="15" hidden="false" customHeight="false" outlineLevel="0" collapsed="false">
      <c r="A37" s="349"/>
      <c r="B37" s="349"/>
      <c r="C37" s="349"/>
      <c r="D37" s="349"/>
      <c r="E37" s="349"/>
      <c r="F37" s="349"/>
      <c r="G37" s="349"/>
      <c r="H37" s="349"/>
      <c r="I37" s="349"/>
      <c r="J37" s="349"/>
      <c r="K37" s="349"/>
      <c r="L37" s="349"/>
      <c r="M37" s="349"/>
      <c r="N37" s="349"/>
    </row>
    <row r="38" customFormat="false" ht="15" hidden="false" customHeight="false" outlineLevel="0" collapsed="false">
      <c r="A38" s="349"/>
      <c r="B38" s="349"/>
      <c r="C38" s="349"/>
      <c r="D38" s="349"/>
      <c r="E38" s="349"/>
      <c r="F38" s="349"/>
      <c r="G38" s="349"/>
      <c r="H38" s="349"/>
      <c r="I38" s="349"/>
      <c r="J38" s="349"/>
      <c r="K38" s="349"/>
      <c r="L38" s="349"/>
      <c r="M38" s="349"/>
      <c r="N38" s="349"/>
    </row>
    <row r="39" customFormat="false" ht="15" hidden="false" customHeight="false" outlineLevel="0" collapsed="false">
      <c r="A39" s="349"/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</row>
    <row r="40" customFormat="false" ht="15" hidden="false" customHeight="false" outlineLevel="0" collapsed="false">
      <c r="A40" s="349"/>
      <c r="B40" s="349"/>
      <c r="C40" s="349"/>
      <c r="D40" s="349"/>
      <c r="E40" s="349"/>
      <c r="F40" s="349"/>
      <c r="G40" s="349"/>
      <c r="H40" s="349"/>
      <c r="I40" s="349"/>
      <c r="J40" s="349"/>
      <c r="K40" s="349"/>
      <c r="L40" s="349"/>
      <c r="M40" s="349"/>
      <c r="N40" s="349"/>
    </row>
    <row r="41" customFormat="false" ht="15" hidden="false" customHeight="false" outlineLevel="0" collapsed="false">
      <c r="A41" s="349"/>
      <c r="B41" s="349"/>
      <c r="C41" s="349"/>
      <c r="D41" s="349"/>
      <c r="E41" s="349"/>
      <c r="F41" s="349"/>
      <c r="G41" s="349"/>
      <c r="H41" s="349"/>
      <c r="I41" s="349"/>
      <c r="J41" s="349"/>
      <c r="K41" s="349"/>
      <c r="L41" s="349"/>
      <c r="M41" s="349"/>
      <c r="N41" s="349"/>
    </row>
    <row r="42" customFormat="false" ht="15" hidden="false" customHeight="false" outlineLevel="0" collapsed="false">
      <c r="A42" s="349"/>
      <c r="B42" s="349"/>
      <c r="C42" s="349"/>
      <c r="D42" s="349"/>
      <c r="E42" s="349"/>
      <c r="F42" s="349"/>
      <c r="G42" s="349"/>
      <c r="H42" s="349"/>
      <c r="I42" s="349"/>
      <c r="J42" s="349"/>
      <c r="K42" s="349"/>
      <c r="L42" s="349"/>
      <c r="M42" s="349"/>
      <c r="N42" s="349"/>
    </row>
    <row r="43" customFormat="false" ht="15" hidden="false" customHeight="false" outlineLevel="0" collapsed="false">
      <c r="A43" s="349"/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</row>
    <row r="44" customFormat="false" ht="15" hidden="false" customHeight="false" outlineLevel="0" collapsed="false">
      <c r="A44" s="349"/>
      <c r="B44" s="349"/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</row>
    <row r="45" customFormat="false" ht="15" hidden="false" customHeight="false" outlineLevel="0" collapsed="false">
      <c r="A45" s="349"/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</row>
    <row r="46" customFormat="false" ht="15" hidden="false" customHeight="false" outlineLevel="0" collapsed="false">
      <c r="A46" s="349"/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</row>
    <row r="47" customFormat="false" ht="15" hidden="false" customHeight="false" outlineLevel="0" collapsed="false">
      <c r="A47" s="349"/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</row>
    <row r="48" customFormat="false" ht="15" hidden="false" customHeight="false" outlineLevel="0" collapsed="false">
      <c r="A48" s="349"/>
      <c r="B48" s="349"/>
      <c r="C48" s="349"/>
      <c r="D48" s="349"/>
      <c r="E48" s="349"/>
      <c r="F48" s="349"/>
      <c r="G48" s="349"/>
      <c r="H48" s="349"/>
      <c r="I48" s="349"/>
      <c r="J48" s="349"/>
      <c r="K48" s="349"/>
      <c r="L48" s="349"/>
      <c r="M48" s="349"/>
      <c r="N48" s="349"/>
    </row>
    <row r="49" customFormat="false" ht="15" hidden="false" customHeight="false" outlineLevel="0" collapsed="false">
      <c r="A49" s="349"/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</row>
    <row r="50" customFormat="false" ht="15" hidden="false" customHeight="false" outlineLevel="0" collapsed="false">
      <c r="A50" s="349"/>
      <c r="B50" s="349"/>
      <c r="C50" s="349"/>
      <c r="D50" s="349"/>
      <c r="E50" s="349"/>
      <c r="F50" s="349"/>
      <c r="G50" s="349"/>
      <c r="H50" s="349"/>
      <c r="I50" s="349"/>
      <c r="J50" s="349"/>
      <c r="K50" s="349"/>
      <c r="L50" s="349"/>
      <c r="M50" s="349"/>
      <c r="N50" s="349"/>
    </row>
    <row r="51" customFormat="false" ht="15" hidden="false" customHeight="false" outlineLevel="0" collapsed="false">
      <c r="A51" s="349"/>
      <c r="B51" s="349"/>
      <c r="C51" s="349"/>
      <c r="D51" s="349"/>
      <c r="E51" s="349"/>
      <c r="F51" s="349"/>
      <c r="G51" s="349"/>
      <c r="H51" s="349"/>
      <c r="I51" s="349"/>
      <c r="J51" s="349"/>
      <c r="K51" s="349"/>
      <c r="L51" s="349"/>
      <c r="M51" s="349"/>
      <c r="N51" s="349"/>
    </row>
    <row r="52" customFormat="false" ht="15" hidden="false" customHeight="false" outlineLevel="0" collapsed="false">
      <c r="A52" s="349"/>
      <c r="B52" s="349"/>
      <c r="C52" s="349"/>
      <c r="D52" s="349"/>
      <c r="E52" s="349"/>
      <c r="F52" s="349"/>
      <c r="G52" s="349"/>
      <c r="H52" s="349"/>
      <c r="I52" s="349"/>
      <c r="J52" s="349"/>
      <c r="K52" s="349"/>
      <c r="L52" s="349"/>
      <c r="M52" s="349"/>
      <c r="N52" s="349"/>
    </row>
    <row r="53" customFormat="false" ht="15" hidden="false" customHeight="false" outlineLevel="0" collapsed="false">
      <c r="A53" s="349"/>
      <c r="B53" s="349"/>
      <c r="C53" s="349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</row>
    <row r="54" customFormat="false" ht="15" hidden="false" customHeight="false" outlineLevel="0" collapsed="false">
      <c r="A54" s="349"/>
      <c r="B54" s="349"/>
      <c r="C54" s="349"/>
      <c r="D54" s="349"/>
      <c r="E54" s="349"/>
      <c r="F54" s="349"/>
      <c r="G54" s="349"/>
      <c r="H54" s="349"/>
      <c r="I54" s="349"/>
      <c r="J54" s="349"/>
      <c r="K54" s="349"/>
      <c r="L54" s="349"/>
      <c r="M54" s="349"/>
      <c r="N54" s="349"/>
    </row>
    <row r="55" customFormat="false" ht="15" hidden="false" customHeight="false" outlineLevel="0" collapsed="false">
      <c r="A55" s="349"/>
      <c r="B55" s="349"/>
      <c r="C55" s="349"/>
      <c r="D55" s="349"/>
      <c r="E55" s="349"/>
      <c r="F55" s="349"/>
      <c r="G55" s="349"/>
      <c r="H55" s="349"/>
      <c r="I55" s="349"/>
      <c r="J55" s="349"/>
      <c r="K55" s="349"/>
      <c r="L55" s="349"/>
      <c r="M55" s="349"/>
      <c r="N55" s="349"/>
    </row>
    <row r="56" customFormat="false" ht="15" hidden="false" customHeight="false" outlineLevel="0" collapsed="false">
      <c r="A56" s="349"/>
      <c r="B56" s="349"/>
      <c r="C56" s="349"/>
      <c r="D56" s="349"/>
      <c r="E56" s="349"/>
      <c r="F56" s="349"/>
      <c r="G56" s="349"/>
      <c r="H56" s="349"/>
      <c r="I56" s="349"/>
      <c r="J56" s="349"/>
      <c r="K56" s="349"/>
      <c r="L56" s="349"/>
      <c r="M56" s="349"/>
      <c r="N56" s="349"/>
    </row>
    <row r="57" customFormat="false" ht="15" hidden="false" customHeight="false" outlineLevel="0" collapsed="false">
      <c r="A57" s="349"/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49"/>
      <c r="M57" s="349"/>
      <c r="N57" s="349"/>
    </row>
    <row r="58" customFormat="false" ht="15" hidden="false" customHeight="false" outlineLevel="0" collapsed="false">
      <c r="A58" s="349"/>
      <c r="B58" s="349"/>
      <c r="C58" s="349"/>
      <c r="D58" s="349"/>
      <c r="E58" s="349"/>
      <c r="F58" s="349"/>
      <c r="G58" s="349"/>
      <c r="H58" s="349"/>
      <c r="I58" s="349"/>
      <c r="J58" s="349"/>
      <c r="K58" s="349"/>
      <c r="L58" s="349"/>
      <c r="M58" s="349"/>
      <c r="N58" s="349"/>
    </row>
    <row r="59" customFormat="false" ht="15" hidden="false" customHeight="false" outlineLevel="0" collapsed="false">
      <c r="A59" s="349"/>
      <c r="B59" s="349"/>
      <c r="C59" s="349"/>
      <c r="D59" s="349"/>
      <c r="E59" s="349"/>
      <c r="F59" s="349"/>
      <c r="G59" s="349"/>
      <c r="H59" s="349"/>
      <c r="I59" s="349"/>
      <c r="J59" s="349"/>
      <c r="K59" s="349"/>
      <c r="L59" s="349"/>
      <c r="M59" s="349"/>
      <c r="N59" s="349"/>
    </row>
    <row r="60" customFormat="false" ht="15" hidden="false" customHeight="false" outlineLevel="0" collapsed="false">
      <c r="A60" s="349"/>
      <c r="B60" s="349"/>
      <c r="C60" s="349"/>
      <c r="D60" s="349"/>
      <c r="E60" s="349"/>
      <c r="F60" s="349"/>
      <c r="G60" s="349"/>
      <c r="H60" s="349"/>
      <c r="I60" s="349"/>
      <c r="J60" s="349"/>
      <c r="K60" s="349"/>
      <c r="L60" s="349"/>
      <c r="M60" s="349"/>
      <c r="N60" s="349"/>
    </row>
    <row r="61" customFormat="false" ht="15" hidden="false" customHeight="false" outlineLevel="0" collapsed="false">
      <c r="A61" s="349"/>
      <c r="B61" s="349"/>
      <c r="C61" s="349"/>
      <c r="D61" s="349"/>
      <c r="E61" s="349"/>
      <c r="F61" s="349"/>
      <c r="G61" s="349"/>
      <c r="H61" s="349"/>
      <c r="I61" s="349"/>
      <c r="J61" s="349"/>
      <c r="K61" s="349"/>
      <c r="L61" s="349"/>
      <c r="M61" s="349"/>
      <c r="N61" s="349"/>
    </row>
    <row r="62" customFormat="false" ht="15" hidden="false" customHeight="false" outlineLevel="0" collapsed="false">
      <c r="A62" s="349"/>
      <c r="B62" s="349"/>
      <c r="C62" s="349"/>
      <c r="D62" s="349"/>
      <c r="E62" s="349"/>
      <c r="F62" s="349"/>
      <c r="G62" s="349"/>
      <c r="H62" s="349"/>
      <c r="I62" s="349"/>
      <c r="J62" s="349"/>
      <c r="K62" s="349"/>
      <c r="L62" s="349"/>
      <c r="M62" s="349"/>
      <c r="N62" s="349"/>
    </row>
    <row r="63" customFormat="false" ht="15" hidden="false" customHeight="false" outlineLevel="0" collapsed="false">
      <c r="A63" s="349"/>
      <c r="B63" s="349"/>
      <c r="C63" s="349"/>
      <c r="D63" s="349"/>
      <c r="E63" s="349"/>
      <c r="F63" s="349"/>
      <c r="G63" s="349"/>
      <c r="H63" s="349"/>
      <c r="I63" s="349"/>
      <c r="J63" s="349"/>
      <c r="K63" s="349"/>
      <c r="L63" s="349"/>
      <c r="M63" s="349"/>
      <c r="N63" s="349"/>
    </row>
    <row r="64" customFormat="false" ht="15" hidden="false" customHeight="false" outlineLevel="0" collapsed="false">
      <c r="A64" s="349"/>
      <c r="B64" s="349"/>
      <c r="C64" s="349"/>
      <c r="D64" s="349"/>
      <c r="E64" s="349"/>
      <c r="F64" s="349"/>
      <c r="G64" s="349"/>
      <c r="H64" s="349"/>
      <c r="I64" s="349"/>
      <c r="J64" s="349"/>
      <c r="K64" s="349"/>
      <c r="L64" s="349"/>
      <c r="M64" s="349"/>
      <c r="N64" s="349"/>
    </row>
    <row r="65" customFormat="false" ht="15" hidden="false" customHeight="false" outlineLevel="0" collapsed="false">
      <c r="A65" s="349"/>
      <c r="B65" s="349"/>
      <c r="C65" s="349"/>
      <c r="D65" s="349"/>
      <c r="E65" s="349"/>
      <c r="F65" s="349"/>
      <c r="G65" s="349"/>
      <c r="H65" s="349"/>
      <c r="I65" s="349"/>
      <c r="J65" s="349"/>
      <c r="K65" s="349"/>
      <c r="L65" s="349"/>
      <c r="M65" s="349"/>
      <c r="N65" s="349"/>
    </row>
    <row r="66" customFormat="false" ht="15" hidden="false" customHeight="false" outlineLevel="0" collapsed="false">
      <c r="A66" s="349"/>
      <c r="B66" s="349"/>
      <c r="C66" s="349"/>
      <c r="D66" s="349"/>
      <c r="E66" s="349"/>
      <c r="F66" s="349"/>
      <c r="G66" s="349"/>
      <c r="H66" s="349"/>
      <c r="I66" s="349"/>
      <c r="J66" s="349"/>
      <c r="K66" s="349"/>
      <c r="L66" s="349"/>
      <c r="M66" s="349"/>
      <c r="N66" s="349"/>
    </row>
    <row r="67" customFormat="false" ht="15" hidden="false" customHeight="false" outlineLevel="0" collapsed="false">
      <c r="A67" s="349"/>
      <c r="B67" s="349"/>
      <c r="C67" s="349"/>
      <c r="D67" s="349"/>
      <c r="E67" s="349"/>
      <c r="F67" s="349"/>
      <c r="G67" s="349"/>
      <c r="H67" s="349"/>
      <c r="I67" s="349"/>
      <c r="J67" s="349"/>
      <c r="K67" s="349"/>
      <c r="L67" s="349"/>
      <c r="M67" s="349"/>
      <c r="N67" s="349"/>
    </row>
    <row r="68" customFormat="false" ht="15" hidden="false" customHeight="false" outlineLevel="0" collapsed="false">
      <c r="A68" s="349"/>
      <c r="B68" s="349"/>
      <c r="C68" s="349"/>
      <c r="D68" s="349"/>
      <c r="E68" s="349"/>
      <c r="F68" s="349"/>
      <c r="G68" s="349"/>
      <c r="H68" s="349"/>
      <c r="I68" s="349"/>
      <c r="J68" s="349"/>
      <c r="K68" s="349"/>
      <c r="L68" s="349"/>
      <c r="M68" s="349"/>
      <c r="N68" s="349"/>
    </row>
    <row r="69" customFormat="false" ht="15" hidden="false" customHeight="false" outlineLevel="0" collapsed="false">
      <c r="A69" s="349"/>
      <c r="B69" s="349"/>
      <c r="C69" s="349"/>
      <c r="D69" s="349"/>
      <c r="E69" s="349"/>
      <c r="F69" s="349"/>
      <c r="G69" s="349"/>
      <c r="H69" s="349"/>
      <c r="I69" s="349"/>
      <c r="J69" s="349"/>
      <c r="K69" s="349"/>
      <c r="L69" s="349"/>
      <c r="M69" s="349"/>
      <c r="N69" s="349"/>
    </row>
    <row r="70" customFormat="false" ht="15" hidden="false" customHeight="false" outlineLevel="0" collapsed="false">
      <c r="A70" s="349"/>
      <c r="B70" s="349"/>
      <c r="C70" s="349"/>
      <c r="D70" s="349"/>
      <c r="E70" s="349"/>
      <c r="F70" s="349"/>
      <c r="G70" s="349"/>
      <c r="H70" s="349"/>
      <c r="I70" s="349"/>
      <c r="J70" s="349"/>
      <c r="K70" s="349"/>
      <c r="L70" s="349"/>
      <c r="M70" s="349"/>
      <c r="N70" s="349"/>
    </row>
    <row r="71" customFormat="false" ht="15" hidden="false" customHeight="false" outlineLevel="0" collapsed="false">
      <c r="A71" s="349"/>
      <c r="B71" s="349"/>
      <c r="C71" s="349"/>
      <c r="D71" s="349"/>
      <c r="E71" s="349"/>
      <c r="F71" s="349"/>
      <c r="G71" s="349"/>
      <c r="H71" s="349"/>
      <c r="I71" s="349"/>
      <c r="J71" s="349"/>
      <c r="K71" s="349"/>
      <c r="L71" s="349"/>
      <c r="M71" s="349"/>
      <c r="N71" s="349"/>
    </row>
    <row r="72" customFormat="false" ht="15" hidden="false" customHeight="false" outlineLevel="0" collapsed="false">
      <c r="A72" s="349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</row>
    <row r="73" customFormat="false" ht="15" hidden="false" customHeight="false" outlineLevel="0" collapsed="false">
      <c r="A73" s="349"/>
      <c r="B73" s="349"/>
      <c r="C73" s="349"/>
      <c r="D73" s="349"/>
      <c r="E73" s="349"/>
      <c r="F73" s="349"/>
      <c r="G73" s="349"/>
      <c r="H73" s="349"/>
      <c r="I73" s="349"/>
      <c r="J73" s="349"/>
      <c r="K73" s="349"/>
      <c r="L73" s="349"/>
      <c r="M73" s="349"/>
      <c r="N73" s="349"/>
    </row>
    <row r="74" customFormat="false" ht="15" hidden="false" customHeight="false" outlineLevel="0" collapsed="false">
      <c r="A74" s="349"/>
      <c r="B74" s="349"/>
      <c r="C74" s="349"/>
      <c r="D74" s="349"/>
      <c r="E74" s="349"/>
      <c r="F74" s="349"/>
      <c r="G74" s="349"/>
      <c r="H74" s="349"/>
      <c r="I74" s="349"/>
      <c r="J74" s="349"/>
      <c r="K74" s="349"/>
      <c r="L74" s="349"/>
      <c r="M74" s="349"/>
      <c r="N74" s="349"/>
    </row>
    <row r="75" customFormat="false" ht="15" hidden="false" customHeight="false" outlineLevel="0" collapsed="false">
      <c r="A75" s="349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</row>
    <row r="76" customFormat="false" ht="15" hidden="false" customHeight="false" outlineLevel="0" collapsed="false">
      <c r="A76" s="349"/>
      <c r="B76" s="349"/>
      <c r="C76" s="349"/>
      <c r="D76" s="349"/>
      <c r="E76" s="349"/>
      <c r="F76" s="349"/>
      <c r="G76" s="349"/>
      <c r="H76" s="349"/>
      <c r="I76" s="349"/>
      <c r="J76" s="349"/>
      <c r="K76" s="349"/>
      <c r="L76" s="349"/>
      <c r="M76" s="349"/>
      <c r="N76" s="349"/>
    </row>
    <row r="77" customFormat="false" ht="15" hidden="false" customHeight="false" outlineLevel="0" collapsed="false">
      <c r="A77" s="349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</row>
    <row r="78" customFormat="false" ht="15" hidden="false" customHeight="false" outlineLevel="0" collapsed="false">
      <c r="A78" s="349"/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</row>
    <row r="79" customFormat="false" ht="15" hidden="false" customHeight="false" outlineLevel="0" collapsed="false">
      <c r="A79" s="349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</row>
    <row r="80" customFormat="false" ht="15" hidden="false" customHeight="false" outlineLevel="0" collapsed="false">
      <c r="A80" s="349"/>
      <c r="B80" s="349"/>
      <c r="C80" s="349"/>
      <c r="D80" s="349"/>
      <c r="E80" s="349"/>
      <c r="F80" s="349"/>
      <c r="G80" s="349"/>
      <c r="H80" s="349"/>
      <c r="I80" s="349"/>
      <c r="J80" s="349"/>
      <c r="K80" s="349"/>
      <c r="L80" s="349"/>
      <c r="M80" s="349"/>
      <c r="N80" s="349"/>
    </row>
    <row r="81" customFormat="false" ht="15" hidden="false" customHeight="false" outlineLevel="0" collapsed="false">
      <c r="A81" s="349"/>
      <c r="B81" s="349"/>
      <c r="C81" s="349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</row>
    <row r="82" customFormat="false" ht="15" hidden="false" customHeight="false" outlineLevel="0" collapsed="false">
      <c r="A82" s="349"/>
      <c r="B82" s="349"/>
      <c r="C82" s="349"/>
      <c r="D82" s="349"/>
      <c r="E82" s="349"/>
      <c r="F82" s="349"/>
      <c r="G82" s="349"/>
      <c r="H82" s="349"/>
      <c r="I82" s="349"/>
      <c r="J82" s="349"/>
      <c r="K82" s="349"/>
      <c r="L82" s="349"/>
      <c r="M82" s="349"/>
      <c r="N82" s="349"/>
    </row>
    <row r="83" customFormat="false" ht="15" hidden="false" customHeight="false" outlineLevel="0" collapsed="false">
      <c r="A83" s="349"/>
      <c r="B83" s="349"/>
      <c r="C83" s="349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49"/>
    </row>
    <row r="84" customFormat="false" ht="15" hidden="false" customHeight="false" outlineLevel="0" collapsed="false">
      <c r="A84" s="349"/>
      <c r="B84" s="349"/>
      <c r="C84" s="349"/>
      <c r="D84" s="349"/>
      <c r="E84" s="349"/>
      <c r="F84" s="349"/>
      <c r="G84" s="349"/>
      <c r="H84" s="349"/>
      <c r="I84" s="349"/>
      <c r="J84" s="349"/>
      <c r="K84" s="349"/>
      <c r="L84" s="349"/>
      <c r="M84" s="349"/>
      <c r="N84" s="349"/>
    </row>
    <row r="85" customFormat="false" ht="15" hidden="false" customHeight="false" outlineLevel="0" collapsed="false">
      <c r="A85" s="349"/>
      <c r="B85" s="349"/>
      <c r="C85" s="349"/>
      <c r="D85" s="349"/>
      <c r="E85" s="349"/>
      <c r="F85" s="349"/>
      <c r="G85" s="349"/>
      <c r="H85" s="349"/>
      <c r="I85" s="349"/>
      <c r="J85" s="349"/>
      <c r="K85" s="349"/>
      <c r="L85" s="349"/>
      <c r="M85" s="349"/>
      <c r="N85" s="349"/>
    </row>
    <row r="86" customFormat="false" ht="15" hidden="false" customHeight="false" outlineLevel="0" collapsed="false">
      <c r="A86" s="349"/>
      <c r="B86" s="349"/>
      <c r="C86" s="349"/>
      <c r="D86" s="349"/>
      <c r="E86" s="349"/>
      <c r="F86" s="349"/>
      <c r="G86" s="349"/>
      <c r="H86" s="349"/>
      <c r="I86" s="349"/>
      <c r="J86" s="349"/>
      <c r="K86" s="349"/>
      <c r="L86" s="349"/>
      <c r="M86" s="349"/>
      <c r="N86" s="349"/>
    </row>
    <row r="87" customFormat="false" ht="15" hidden="false" customHeight="false" outlineLevel="0" collapsed="false">
      <c r="A87" s="349"/>
      <c r="B87" s="349"/>
      <c r="C87" s="349"/>
      <c r="D87" s="349"/>
      <c r="E87" s="349"/>
      <c r="F87" s="349"/>
      <c r="G87" s="349"/>
      <c r="H87" s="349"/>
      <c r="I87" s="349"/>
      <c r="J87" s="349"/>
      <c r="K87" s="349"/>
      <c r="L87" s="349"/>
      <c r="M87" s="349"/>
      <c r="N87" s="349"/>
    </row>
  </sheetData>
  <mergeCells count="21">
    <mergeCell ref="A1:N3"/>
    <mergeCell ref="A4:B4"/>
    <mergeCell ref="C4:D4"/>
    <mergeCell ref="A5:A11"/>
    <mergeCell ref="B5:B13"/>
    <mergeCell ref="A14:A18"/>
    <mergeCell ref="B14:B19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A20:A24"/>
    <mergeCell ref="B20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4.41"/>
    <col collapsed="false" customWidth="true" hidden="false" outlineLevel="0" max="3" min="3" style="0" width="7.42"/>
    <col collapsed="false" customWidth="true" hidden="false" outlineLevel="0" max="4" min="4" style="0" width="17.42"/>
    <col collapsed="false" customWidth="true" hidden="false" outlineLevel="0" max="5" min="5" style="0" width="1.28"/>
    <col collapsed="false" customWidth="true" hidden="false" outlineLevel="0" max="6" min="6" style="0" width="7.99"/>
    <col collapsed="false" customWidth="true" hidden="false" outlineLevel="0" max="7" min="7" style="0" width="4.28"/>
    <col collapsed="false" customWidth="true" hidden="false" outlineLevel="0" max="8" min="8" style="0" width="0.99"/>
    <col collapsed="false" customWidth="true" hidden="false" outlineLevel="0" max="9" min="9" style="0" width="5.28"/>
    <col collapsed="false" customWidth="true" hidden="false" outlineLevel="0" max="10" min="10" style="0" width="0.13"/>
    <col collapsed="false" customWidth="true" hidden="false" outlineLevel="0" max="11" min="11" style="0" width="2.42"/>
    <col collapsed="false" customWidth="true" hidden="false" outlineLevel="0" max="12" min="12" style="0" width="0.99"/>
    <col collapsed="false" customWidth="true" hidden="false" outlineLevel="0" max="13" min="13" style="0" width="14.56"/>
    <col collapsed="false" customWidth="true" hidden="false" outlineLevel="0" max="14" min="14" style="0" width="20.41"/>
    <col collapsed="false" customWidth="true" hidden="false" outlineLevel="0" max="15" min="15" style="0" width="2.84"/>
    <col collapsed="false" customWidth="true" hidden="false" outlineLevel="0" max="16" min="16" style="0" width="4.28"/>
    <col collapsed="false" customWidth="true" hidden="false" outlineLevel="0" max="17" min="17" style="0" width="2.56"/>
    <col collapsed="false" customWidth="true" hidden="true" outlineLevel="0" max="18" min="18" style="0" width="8.96"/>
    <col collapsed="false" customWidth="true" hidden="false" outlineLevel="0" max="19" min="19" style="0" width="4.14"/>
    <col collapsed="false" customWidth="true" hidden="false" outlineLevel="0" max="20" min="20" style="0" width="10.28"/>
    <col collapsed="false" customWidth="true" hidden="false" outlineLevel="0" max="21" min="21" style="0" width="1.56"/>
    <col collapsed="false" customWidth="true" hidden="false" outlineLevel="0" max="22" min="22" style="0" width="13.14"/>
    <col collapsed="false" customWidth="true" hidden="false" outlineLevel="0" max="23" min="23" style="0" width="2.84"/>
    <col collapsed="false" customWidth="true" hidden="false" outlineLevel="0" max="24" min="24" style="0" width="10.71"/>
    <col collapsed="false" customWidth="true" hidden="false" outlineLevel="0" max="25" min="25" style="0" width="0.99"/>
    <col collapsed="false" customWidth="true" hidden="true" outlineLevel="0" max="26" min="26" style="0" width="8.96"/>
  </cols>
  <sheetData>
    <row r="1" customFormat="false" ht="7.15" hidden="false" customHeight="true" outlineLevel="0" collapsed="false"/>
    <row r="2" customFormat="false" ht="14.1" hidden="false" customHeight="true" outlineLevel="0" collapsed="false">
      <c r="V2" s="350"/>
      <c r="W2" s="350"/>
      <c r="X2" s="350"/>
    </row>
    <row r="3" customFormat="false" ht="409.6" hidden="true" customHeight="true" outlineLevel="0" collapsed="false"/>
    <row r="4" customFormat="false" ht="14.1" hidden="false" customHeight="true" outlineLevel="0" collapsed="false">
      <c r="F4" s="351" t="s">
        <v>898</v>
      </c>
      <c r="G4" s="351"/>
      <c r="H4" s="351"/>
      <c r="I4" s="351"/>
      <c r="J4" s="351"/>
      <c r="K4" s="351"/>
      <c r="L4" s="351"/>
      <c r="M4" s="351"/>
      <c r="N4" s="351"/>
      <c r="O4" s="351"/>
    </row>
    <row r="5" customFormat="false" ht="14.1" hidden="false" customHeight="true" outlineLevel="0" collapsed="false"/>
    <row r="6" customFormat="false" ht="14.1" hidden="false" customHeight="true" outlineLevel="0" collapsed="false">
      <c r="F6" s="351" t="s">
        <v>899</v>
      </c>
      <c r="G6" s="351"/>
      <c r="H6" s="351"/>
      <c r="I6" s="351"/>
      <c r="J6" s="351"/>
      <c r="K6" s="351"/>
      <c r="L6" s="351"/>
      <c r="M6" s="351"/>
      <c r="N6" s="351"/>
      <c r="O6" s="351"/>
    </row>
    <row r="7" customFormat="false" ht="14.25" hidden="false" customHeight="true" outlineLevel="0" collapsed="false"/>
    <row r="8" customFormat="false" ht="15" hidden="false" customHeight="true" outlineLevel="0" collapsed="false">
      <c r="G8" s="351" t="s">
        <v>900</v>
      </c>
      <c r="H8" s="351"/>
      <c r="I8" s="351"/>
      <c r="J8" s="351"/>
      <c r="K8" s="351"/>
      <c r="L8" s="351"/>
      <c r="M8" s="352" t="s">
        <v>901</v>
      </c>
    </row>
    <row r="9" customFormat="false" ht="14.25" hidden="false" customHeight="true" outlineLevel="0" collapsed="false"/>
    <row r="10" customFormat="false" ht="14.1" hidden="false" customHeight="true" outlineLevel="0" collapsed="false">
      <c r="A10" s="353" t="s">
        <v>902</v>
      </c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</row>
    <row r="11" customFormat="false" ht="14.25" hidden="false" customHeight="true" outlineLevel="0" collapsed="false"/>
    <row r="12" customFormat="false" ht="14.1" hidden="false" customHeight="true" outlineLevel="0" collapsed="false">
      <c r="A12" s="353" t="s">
        <v>903</v>
      </c>
      <c r="B12" s="353"/>
      <c r="C12" s="353"/>
      <c r="D12" s="354"/>
      <c r="E12" s="354"/>
      <c r="F12" s="354"/>
      <c r="G12" s="354"/>
      <c r="H12" s="354"/>
      <c r="J12" s="353" t="s">
        <v>904</v>
      </c>
      <c r="K12" s="353"/>
      <c r="L12" s="353"/>
      <c r="M12" s="353"/>
      <c r="N12" s="353"/>
      <c r="O12" s="353"/>
      <c r="P12" s="353"/>
    </row>
    <row r="13" customFormat="false" ht="7.15" hidden="false" customHeight="true" outlineLevel="0" collapsed="false"/>
    <row r="14" customFormat="false" ht="14.1" hidden="false" customHeight="true" outlineLevel="0" collapsed="false">
      <c r="A14" s="353" t="s">
        <v>905</v>
      </c>
      <c r="B14" s="353"/>
      <c r="C14" s="353"/>
      <c r="D14" s="0" t="n">
        <v>2023</v>
      </c>
      <c r="J14" s="353" t="s">
        <v>906</v>
      </c>
      <c r="K14" s="353"/>
      <c r="L14" s="353"/>
      <c r="M14" s="353"/>
      <c r="N14" s="353"/>
      <c r="O14" s="353"/>
      <c r="P14" s="353"/>
    </row>
    <row r="15" customFormat="false" ht="7.15" hidden="false" customHeight="true" outlineLevel="0" collapsed="false"/>
    <row r="16" customFormat="false" ht="14.1" hidden="false" customHeight="true" outlineLevel="0" collapsed="false">
      <c r="A16" s="353" t="s">
        <v>907</v>
      </c>
      <c r="B16" s="353"/>
      <c r="C16" s="353"/>
      <c r="J16" s="353"/>
      <c r="K16" s="353"/>
      <c r="L16" s="353"/>
      <c r="M16" s="353"/>
      <c r="N16" s="353"/>
      <c r="O16" s="353"/>
      <c r="P16" s="353"/>
    </row>
    <row r="17" customFormat="false" ht="14.25" hidden="false" customHeight="true" outlineLevel="0" collapsed="false"/>
    <row r="18" customFormat="false" ht="14.1" hidden="false" customHeight="true" outlineLevel="0" collapsed="false">
      <c r="A18" s="353" t="s">
        <v>908</v>
      </c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53"/>
      <c r="N18" s="353"/>
      <c r="O18" s="353"/>
      <c r="P18" s="353"/>
      <c r="Q18" s="353"/>
      <c r="R18" s="353"/>
      <c r="S18" s="353"/>
      <c r="T18" s="353"/>
      <c r="U18" s="353"/>
      <c r="V18" s="353"/>
      <c r="W18" s="353"/>
      <c r="X18" s="353"/>
      <c r="Y18" s="353"/>
    </row>
    <row r="19" customFormat="false" ht="14.1" hidden="false" customHeight="true" outlineLevel="0" collapsed="false"/>
    <row r="20" customFormat="false" ht="14.1" hidden="false" customHeight="true" outlineLevel="0" collapsed="false">
      <c r="A20" s="353" t="s">
        <v>909</v>
      </c>
      <c r="B20" s="353"/>
      <c r="C20" s="353"/>
      <c r="D20" s="353" t="s">
        <v>910</v>
      </c>
      <c r="E20" s="353"/>
      <c r="F20" s="353"/>
      <c r="G20" s="353"/>
      <c r="H20" s="353"/>
      <c r="L20" s="353" t="s">
        <v>911</v>
      </c>
      <c r="M20" s="353"/>
      <c r="N20" s="353"/>
      <c r="O20" s="353"/>
      <c r="P20" s="353"/>
      <c r="Q20" s="353"/>
      <c r="S20" s="353" t="s">
        <v>912</v>
      </c>
      <c r="T20" s="353"/>
      <c r="U20" s="353"/>
      <c r="V20" s="353"/>
      <c r="W20" s="353"/>
    </row>
    <row r="21" customFormat="false" ht="409.6" hidden="true" customHeight="true" outlineLevel="0" collapsed="false"/>
    <row r="22" customFormat="false" ht="14.1" hidden="false" customHeight="true" outlineLevel="0" collapsed="false">
      <c r="A22" s="353" t="s">
        <v>913</v>
      </c>
      <c r="B22" s="353"/>
      <c r="C22" s="353"/>
      <c r="D22" s="353" t="s">
        <v>914</v>
      </c>
      <c r="E22" s="353"/>
      <c r="F22" s="353"/>
      <c r="G22" s="353"/>
      <c r="H22" s="353"/>
      <c r="L22" s="353" t="s">
        <v>915</v>
      </c>
      <c r="M22" s="353"/>
      <c r="N22" s="353"/>
      <c r="O22" s="353"/>
      <c r="P22" s="353"/>
      <c r="Q22" s="353"/>
      <c r="S22" s="353" t="s">
        <v>916</v>
      </c>
      <c r="T22" s="353"/>
      <c r="U22" s="353"/>
      <c r="V22" s="353"/>
      <c r="W22" s="353"/>
    </row>
    <row r="23" customFormat="false" ht="14.1" hidden="false" customHeight="true" outlineLevel="0" collapsed="false">
      <c r="A23" s="353" t="s">
        <v>917</v>
      </c>
      <c r="B23" s="353"/>
      <c r="C23" s="353"/>
      <c r="D23" s="353" t="s">
        <v>918</v>
      </c>
      <c r="E23" s="353"/>
      <c r="F23" s="353"/>
      <c r="G23" s="353"/>
      <c r="H23" s="353"/>
      <c r="L23" s="353" t="s">
        <v>919</v>
      </c>
      <c r="M23" s="353"/>
      <c r="N23" s="353"/>
      <c r="O23" s="353"/>
      <c r="P23" s="353"/>
      <c r="Q23" s="353"/>
      <c r="S23" s="353" t="s">
        <v>920</v>
      </c>
      <c r="T23" s="353"/>
      <c r="U23" s="353"/>
      <c r="V23" s="353"/>
      <c r="W23" s="353"/>
    </row>
    <row r="24" customFormat="false" ht="409.6" hidden="true" customHeight="true" outlineLevel="0" collapsed="false"/>
    <row r="25" customFormat="false" ht="14.1" hidden="false" customHeight="true" outlineLevel="0" collapsed="false">
      <c r="A25" s="353" t="s">
        <v>921</v>
      </c>
      <c r="B25" s="353"/>
      <c r="C25" s="353"/>
      <c r="D25" s="353" t="s">
        <v>922</v>
      </c>
      <c r="E25" s="353"/>
      <c r="F25" s="353"/>
      <c r="G25" s="353"/>
      <c r="H25" s="353"/>
      <c r="L25" s="353" t="s">
        <v>923</v>
      </c>
      <c r="M25" s="353"/>
      <c r="N25" s="353"/>
      <c r="O25" s="353"/>
      <c r="P25" s="353"/>
      <c r="Q25" s="353"/>
      <c r="S25" s="353"/>
      <c r="T25" s="353"/>
      <c r="U25" s="353"/>
      <c r="V25" s="353"/>
      <c r="W25" s="353"/>
    </row>
    <row r="26" customFormat="false" ht="14.1" hidden="false" customHeight="true" outlineLevel="0" collapsed="false">
      <c r="A26" s="353" t="s">
        <v>915</v>
      </c>
      <c r="B26" s="353"/>
      <c r="C26" s="353"/>
      <c r="D26" s="353" t="s">
        <v>916</v>
      </c>
      <c r="E26" s="353"/>
      <c r="F26" s="353"/>
      <c r="G26" s="353"/>
      <c r="H26" s="353"/>
      <c r="L26" s="353" t="s">
        <v>924</v>
      </c>
      <c r="M26" s="353"/>
      <c r="N26" s="353"/>
      <c r="O26" s="353"/>
      <c r="P26" s="353"/>
      <c r="Q26" s="353"/>
      <c r="S26" s="353"/>
      <c r="T26" s="353"/>
      <c r="U26" s="353"/>
      <c r="V26" s="353"/>
      <c r="W26" s="353"/>
    </row>
    <row r="27" customFormat="false" ht="409.6" hidden="true" customHeight="true" outlineLevel="0" collapsed="false"/>
    <row r="28" customFormat="false" ht="14.1" hidden="false" customHeight="true" outlineLevel="0" collapsed="false">
      <c r="L28" s="353" t="s">
        <v>925</v>
      </c>
      <c r="M28" s="353"/>
      <c r="N28" s="353"/>
      <c r="O28" s="353"/>
      <c r="P28" s="353"/>
      <c r="Q28" s="353"/>
      <c r="S28" s="353"/>
      <c r="T28" s="353"/>
      <c r="U28" s="353"/>
      <c r="V28" s="353"/>
      <c r="W28" s="353"/>
    </row>
    <row r="29" customFormat="false" ht="14.25" hidden="false" customHeight="true" outlineLevel="0" collapsed="false"/>
    <row r="30" customFormat="false" ht="14.1" hidden="false" customHeight="true" outlineLevel="0" collapsed="false">
      <c r="A30" s="353" t="s">
        <v>926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</row>
    <row r="31" customFormat="false" ht="14.25" hidden="false" customHeight="true" outlineLevel="0" collapsed="false"/>
    <row r="32" customFormat="false" ht="14.1" hidden="false" customHeight="true" outlineLevel="0" collapsed="false">
      <c r="A32" s="353" t="s">
        <v>927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</row>
    <row r="33" customFormat="false" ht="14.25" hidden="false" customHeight="true" outlineLevel="0" collapsed="false"/>
    <row r="34" customFormat="false" ht="55.5" hidden="false" customHeight="true" outlineLevel="0" collapsed="false">
      <c r="A34" s="355" t="s">
        <v>928</v>
      </c>
      <c r="B34" s="355" t="s">
        <v>929</v>
      </c>
      <c r="C34" s="355" t="s">
        <v>930</v>
      </c>
      <c r="D34" s="355"/>
      <c r="E34" s="355" t="s">
        <v>931</v>
      </c>
      <c r="F34" s="355"/>
      <c r="G34" s="355"/>
      <c r="H34" s="355" t="s">
        <v>932</v>
      </c>
      <c r="I34" s="355"/>
      <c r="J34" s="355"/>
      <c r="K34" s="355" t="s">
        <v>933</v>
      </c>
      <c r="L34" s="355"/>
      <c r="M34" s="355"/>
      <c r="N34" s="355"/>
      <c r="O34" s="355" t="s">
        <v>934</v>
      </c>
      <c r="P34" s="355"/>
      <c r="Q34" s="355"/>
      <c r="R34" s="355"/>
      <c r="S34" s="355"/>
      <c r="T34" s="355" t="s">
        <v>935</v>
      </c>
      <c r="U34" s="355" t="s">
        <v>936</v>
      </c>
      <c r="V34" s="355"/>
      <c r="W34" s="355" t="s">
        <v>937</v>
      </c>
      <c r="X34" s="355"/>
      <c r="Y34" s="355"/>
    </row>
    <row r="35" customFormat="false" ht="24.75" hidden="false" customHeight="true" outlineLevel="0" collapsed="false">
      <c r="A35" s="356" t="n">
        <v>1</v>
      </c>
      <c r="B35" s="357" t="s">
        <v>938</v>
      </c>
      <c r="C35" s="356" t="s">
        <v>939</v>
      </c>
      <c r="D35" s="356"/>
      <c r="E35" s="357" t="n">
        <v>2023</v>
      </c>
      <c r="F35" s="357"/>
      <c r="G35" s="357"/>
      <c r="H35" s="357" t="n">
        <v>1</v>
      </c>
      <c r="I35" s="357"/>
      <c r="J35" s="357"/>
      <c r="K35" s="356" t="s">
        <v>940</v>
      </c>
      <c r="L35" s="356"/>
      <c r="M35" s="356"/>
      <c r="N35" s="356"/>
      <c r="O35" s="357" t="s">
        <v>941</v>
      </c>
      <c r="P35" s="357"/>
      <c r="Q35" s="357"/>
      <c r="R35" s="357"/>
      <c r="S35" s="357"/>
      <c r="T35" s="357" t="n">
        <v>1</v>
      </c>
      <c r="U35" s="358" t="n">
        <v>1</v>
      </c>
      <c r="V35" s="358"/>
      <c r="W35" s="358" t="n">
        <v>5000</v>
      </c>
      <c r="X35" s="358"/>
      <c r="Y35" s="358"/>
    </row>
    <row r="36" customFormat="false" ht="18" hidden="false" customHeight="true" outlineLevel="0" collapsed="false">
      <c r="A36" s="356"/>
      <c r="B36" s="357"/>
      <c r="C36" s="356"/>
      <c r="D36" s="356"/>
      <c r="E36" s="357"/>
      <c r="F36" s="357"/>
      <c r="G36" s="357"/>
      <c r="H36" s="357" t="n">
        <v>2</v>
      </c>
      <c r="I36" s="357"/>
      <c r="J36" s="357"/>
      <c r="K36" s="356" t="s">
        <v>942</v>
      </c>
      <c r="L36" s="356"/>
      <c r="M36" s="356"/>
      <c r="N36" s="356"/>
      <c r="O36" s="357" t="s">
        <v>941</v>
      </c>
      <c r="P36" s="357"/>
      <c r="Q36" s="357"/>
      <c r="R36" s="357"/>
      <c r="S36" s="357"/>
      <c r="T36" s="357" t="n">
        <v>15</v>
      </c>
      <c r="U36" s="358" t="n">
        <f aca="false">W36/15</f>
        <v>400</v>
      </c>
      <c r="V36" s="358"/>
      <c r="W36" s="358" t="n">
        <v>6000</v>
      </c>
      <c r="X36" s="358"/>
      <c r="Y36" s="358"/>
    </row>
    <row r="37" customFormat="false" ht="18" hidden="false" customHeight="true" outlineLevel="0" collapsed="false">
      <c r="A37" s="356"/>
      <c r="B37" s="357"/>
      <c r="C37" s="356"/>
      <c r="D37" s="356"/>
      <c r="E37" s="357"/>
      <c r="F37" s="357"/>
      <c r="G37" s="357"/>
      <c r="H37" s="357" t="n">
        <v>3</v>
      </c>
      <c r="I37" s="357"/>
      <c r="J37" s="357"/>
      <c r="K37" s="356" t="s">
        <v>943</v>
      </c>
      <c r="L37" s="356"/>
      <c r="M37" s="356"/>
      <c r="N37" s="356"/>
      <c r="O37" s="357" t="s">
        <v>941</v>
      </c>
      <c r="P37" s="357"/>
      <c r="Q37" s="357"/>
      <c r="R37" s="357"/>
      <c r="S37" s="357"/>
      <c r="T37" s="357" t="n">
        <v>1</v>
      </c>
      <c r="U37" s="358" t="n">
        <v>1</v>
      </c>
      <c r="V37" s="358"/>
      <c r="W37" s="358" t="n">
        <v>10800</v>
      </c>
      <c r="X37" s="358"/>
      <c r="Y37" s="358"/>
    </row>
    <row r="38" customFormat="false" ht="18" hidden="false" customHeight="true" outlineLevel="0" collapsed="false">
      <c r="A38" s="356"/>
      <c r="B38" s="357"/>
      <c r="C38" s="356"/>
      <c r="D38" s="356"/>
      <c r="E38" s="357"/>
      <c r="F38" s="357"/>
      <c r="G38" s="357"/>
      <c r="H38" s="357" t="n">
        <v>4</v>
      </c>
      <c r="I38" s="357"/>
      <c r="J38" s="357"/>
      <c r="K38" s="356" t="s">
        <v>944</v>
      </c>
      <c r="L38" s="356"/>
      <c r="M38" s="356"/>
      <c r="N38" s="356"/>
      <c r="O38" s="357" t="s">
        <v>941</v>
      </c>
      <c r="P38" s="357"/>
      <c r="Q38" s="357"/>
      <c r="R38" s="357"/>
      <c r="S38" s="357"/>
      <c r="T38" s="357" t="n">
        <v>40</v>
      </c>
      <c r="U38" s="358" t="n">
        <f aca="false">W38/40</f>
        <v>68.625</v>
      </c>
      <c r="V38" s="358"/>
      <c r="W38" s="358" t="n">
        <v>2745</v>
      </c>
      <c r="X38" s="358"/>
      <c r="Y38" s="358"/>
    </row>
    <row r="39" customFormat="false" ht="18" hidden="false" customHeight="true" outlineLevel="0" collapsed="false">
      <c r="A39" s="356"/>
      <c r="B39" s="357"/>
      <c r="C39" s="356"/>
      <c r="D39" s="356"/>
      <c r="E39" s="357"/>
      <c r="F39" s="357"/>
      <c r="G39" s="357"/>
      <c r="H39" s="357" t="n">
        <v>5</v>
      </c>
      <c r="I39" s="357"/>
      <c r="J39" s="357"/>
      <c r="K39" s="356" t="s">
        <v>945</v>
      </c>
      <c r="L39" s="356"/>
      <c r="M39" s="356"/>
      <c r="N39" s="356"/>
      <c r="O39" s="357" t="s">
        <v>941</v>
      </c>
      <c r="P39" s="357"/>
      <c r="Q39" s="357"/>
      <c r="R39" s="357"/>
      <c r="S39" s="357"/>
      <c r="T39" s="357" t="n">
        <v>1</v>
      </c>
      <c r="U39" s="358" t="n">
        <v>1</v>
      </c>
      <c r="V39" s="358"/>
      <c r="W39" s="358" t="n">
        <v>13500</v>
      </c>
      <c r="X39" s="358"/>
      <c r="Y39" s="358"/>
    </row>
    <row r="40" customFormat="false" ht="18" hidden="false" customHeight="true" outlineLevel="0" collapsed="false">
      <c r="A40" s="359" t="s">
        <v>946</v>
      </c>
      <c r="B40" s="359"/>
      <c r="C40" s="359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359"/>
      <c r="O40" s="359"/>
      <c r="P40" s="359"/>
      <c r="Q40" s="359"/>
      <c r="R40" s="359"/>
      <c r="S40" s="359"/>
      <c r="T40" s="359"/>
      <c r="U40" s="359"/>
      <c r="V40" s="359"/>
      <c r="W40" s="360" t="n">
        <v>46490</v>
      </c>
      <c r="X40" s="360"/>
      <c r="Y40" s="360"/>
    </row>
    <row r="41" customFormat="false" ht="409.6" hidden="true" customHeight="true" outlineLevel="0" collapsed="false"/>
    <row r="42" customFormat="false" ht="20.65" hidden="false" customHeight="true" outlineLevel="0" collapsed="false"/>
    <row r="43" customFormat="false" ht="14.1" hidden="false" customHeight="true" outlineLevel="0" collapsed="false">
      <c r="A43" s="353" t="s">
        <v>94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3"/>
      <c r="Q43" s="353"/>
      <c r="R43" s="353"/>
      <c r="S43" s="353"/>
      <c r="T43" s="353"/>
      <c r="U43" s="353"/>
      <c r="V43" s="353"/>
      <c r="W43" s="353"/>
      <c r="X43" s="353"/>
      <c r="Y43" s="353"/>
    </row>
    <row r="44" customFormat="false" ht="14.25" hidden="false" customHeight="true" outlineLevel="0" collapsed="false"/>
    <row r="45" customFormat="false" ht="42.6" hidden="false" customHeight="true" outlineLevel="0" collapsed="false">
      <c r="A45" s="361" t="s">
        <v>928</v>
      </c>
      <c r="B45" s="362" t="s">
        <v>929</v>
      </c>
      <c r="C45" s="361" t="s">
        <v>930</v>
      </c>
      <c r="D45" s="361"/>
      <c r="E45" s="362" t="s">
        <v>931</v>
      </c>
      <c r="F45" s="362"/>
      <c r="G45" s="362"/>
      <c r="H45" s="361" t="s">
        <v>932</v>
      </c>
      <c r="I45" s="361"/>
      <c r="J45" s="361"/>
      <c r="K45" s="361" t="s">
        <v>948</v>
      </c>
      <c r="L45" s="361"/>
      <c r="M45" s="361"/>
      <c r="N45" s="361"/>
      <c r="O45" s="361" t="s">
        <v>949</v>
      </c>
      <c r="P45" s="361"/>
      <c r="Q45" s="361"/>
      <c r="R45" s="361"/>
      <c r="S45" s="361"/>
      <c r="T45" s="361" t="s">
        <v>935</v>
      </c>
      <c r="U45" s="361" t="s">
        <v>936</v>
      </c>
      <c r="V45" s="361"/>
      <c r="W45" s="361" t="s">
        <v>950</v>
      </c>
      <c r="X45" s="361"/>
      <c r="Y45" s="361"/>
    </row>
    <row r="46" customFormat="false" ht="36.75" hidden="false" customHeight="true" outlineLevel="0" collapsed="false">
      <c r="A46" s="363" t="n">
        <v>6</v>
      </c>
      <c r="B46" s="364" t="s">
        <v>951</v>
      </c>
      <c r="C46" s="363" t="s">
        <v>952</v>
      </c>
      <c r="D46" s="363"/>
      <c r="E46" s="365" t="n">
        <v>44747</v>
      </c>
      <c r="F46" s="365"/>
      <c r="G46" s="365"/>
      <c r="H46" s="364" t="n">
        <v>1</v>
      </c>
      <c r="I46" s="364"/>
      <c r="J46" s="364"/>
      <c r="K46" s="366" t="s">
        <v>953</v>
      </c>
      <c r="L46" s="366"/>
      <c r="M46" s="366"/>
      <c r="N46" s="366"/>
      <c r="O46" s="364" t="s">
        <v>941</v>
      </c>
      <c r="P46" s="364"/>
      <c r="Q46" s="364"/>
      <c r="R46" s="364"/>
      <c r="S46" s="364"/>
      <c r="T46" s="364" t="n">
        <v>1</v>
      </c>
      <c r="U46" s="367" t="n">
        <v>152000</v>
      </c>
      <c r="V46" s="367"/>
      <c r="W46" s="367" t="n">
        <v>152000</v>
      </c>
      <c r="X46" s="367"/>
      <c r="Y46" s="367"/>
    </row>
    <row r="47" customFormat="false" ht="39.75" hidden="false" customHeight="true" outlineLevel="0" collapsed="false">
      <c r="A47" s="363"/>
      <c r="B47" s="364"/>
      <c r="C47" s="363"/>
      <c r="D47" s="363"/>
      <c r="E47" s="364"/>
      <c r="F47" s="364"/>
      <c r="G47" s="364"/>
      <c r="H47" s="364" t="n">
        <v>2</v>
      </c>
      <c r="I47" s="364"/>
      <c r="J47" s="364"/>
      <c r="K47" s="366" t="s">
        <v>954</v>
      </c>
      <c r="L47" s="366"/>
      <c r="M47" s="366"/>
      <c r="N47" s="366"/>
      <c r="O47" s="364" t="s">
        <v>955</v>
      </c>
      <c r="P47" s="364"/>
      <c r="Q47" s="364"/>
      <c r="R47" s="364"/>
      <c r="S47" s="364"/>
      <c r="T47" s="364" t="n">
        <v>11</v>
      </c>
      <c r="U47" s="367" t="n">
        <f aca="false">W47/T47</f>
        <v>272.727272727273</v>
      </c>
      <c r="V47" s="367"/>
      <c r="W47" s="367" t="n">
        <v>3000</v>
      </c>
      <c r="X47" s="367"/>
      <c r="Y47" s="367"/>
    </row>
    <row r="48" customFormat="false" ht="18" hidden="false" customHeight="true" outlineLevel="0" collapsed="false">
      <c r="A48" s="363"/>
      <c r="B48" s="364"/>
      <c r="C48" s="363"/>
      <c r="D48" s="363"/>
      <c r="E48" s="364"/>
      <c r="F48" s="364"/>
      <c r="G48" s="364"/>
      <c r="H48" s="364" t="n">
        <v>3</v>
      </c>
      <c r="I48" s="364"/>
      <c r="J48" s="364"/>
      <c r="K48" s="366" t="s">
        <v>956</v>
      </c>
      <c r="L48" s="366"/>
      <c r="M48" s="366"/>
      <c r="N48" s="366"/>
      <c r="O48" s="364" t="s">
        <v>941</v>
      </c>
      <c r="P48" s="364"/>
      <c r="Q48" s="364"/>
      <c r="R48" s="364"/>
      <c r="S48" s="364"/>
      <c r="T48" s="364" t="n">
        <v>1</v>
      </c>
      <c r="U48" s="367" t="n">
        <v>1</v>
      </c>
      <c r="V48" s="367"/>
      <c r="W48" s="367" t="n">
        <v>100000</v>
      </c>
      <c r="X48" s="367"/>
      <c r="Y48" s="367"/>
    </row>
    <row r="49" customFormat="false" ht="18" hidden="false" customHeight="true" outlineLevel="0" collapsed="false">
      <c r="A49" s="368" t="s">
        <v>946</v>
      </c>
      <c r="B49" s="368"/>
      <c r="C49" s="368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9" t="n">
        <v>246914</v>
      </c>
      <c r="X49" s="369"/>
      <c r="Y49" s="369"/>
    </row>
    <row r="50" customFormat="false" ht="409.6" hidden="true" customHeight="true" outlineLevel="0" collapsed="false"/>
    <row r="51" customFormat="false" ht="20.65" hidden="false" customHeight="true" outlineLevel="0" collapsed="false"/>
    <row r="52" customFormat="false" ht="14.1" hidden="false" customHeight="true" outlineLevel="0" collapsed="false">
      <c r="A52" s="353" t="s">
        <v>957</v>
      </c>
      <c r="B52" s="353"/>
      <c r="C52" s="353"/>
      <c r="D52" s="353"/>
      <c r="E52" s="353"/>
      <c r="F52" s="353"/>
      <c r="G52" s="353"/>
      <c r="H52" s="353"/>
      <c r="I52" s="353"/>
      <c r="J52" s="353"/>
      <c r="K52" s="353"/>
      <c r="L52" s="353"/>
      <c r="M52" s="353"/>
      <c r="N52" s="353"/>
      <c r="O52" s="353"/>
      <c r="P52" s="353"/>
      <c r="Q52" s="353"/>
      <c r="R52" s="353"/>
      <c r="S52" s="353"/>
      <c r="T52" s="353"/>
      <c r="U52" s="353"/>
      <c r="V52" s="353"/>
      <c r="W52" s="353"/>
      <c r="X52" s="353"/>
      <c r="Y52" s="353"/>
    </row>
    <row r="53" customFormat="false" ht="14.25" hidden="false" customHeight="true" outlineLevel="0" collapsed="false"/>
    <row r="54" customFormat="false" ht="42.6" hidden="false" customHeight="true" outlineLevel="0" collapsed="false">
      <c r="A54" s="355" t="s">
        <v>928</v>
      </c>
      <c r="B54" s="355" t="s">
        <v>929</v>
      </c>
      <c r="C54" s="355" t="s">
        <v>930</v>
      </c>
      <c r="D54" s="355"/>
      <c r="E54" s="355" t="s">
        <v>931</v>
      </c>
      <c r="F54" s="355"/>
      <c r="G54" s="355"/>
      <c r="H54" s="355" t="s">
        <v>932</v>
      </c>
      <c r="I54" s="355"/>
      <c r="J54" s="355"/>
      <c r="K54" s="355" t="s">
        <v>948</v>
      </c>
      <c r="L54" s="355"/>
      <c r="M54" s="355"/>
      <c r="N54" s="355"/>
      <c r="O54" s="355" t="s">
        <v>934</v>
      </c>
      <c r="P54" s="355"/>
      <c r="Q54" s="355"/>
      <c r="R54" s="355"/>
      <c r="S54" s="355"/>
      <c r="T54" s="355" t="s">
        <v>935</v>
      </c>
      <c r="U54" s="355" t="s">
        <v>936</v>
      </c>
      <c r="V54" s="355"/>
      <c r="W54" s="355" t="s">
        <v>937</v>
      </c>
      <c r="X54" s="355"/>
      <c r="Y54" s="355"/>
    </row>
    <row r="55" customFormat="false" ht="18" hidden="false" customHeight="true" outlineLevel="0" collapsed="false">
      <c r="A55" s="359" t="s">
        <v>946</v>
      </c>
      <c r="B55" s="359"/>
      <c r="C55" s="359"/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359"/>
      <c r="Q55" s="359"/>
      <c r="R55" s="359"/>
      <c r="S55" s="359"/>
      <c r="T55" s="359"/>
      <c r="U55" s="359"/>
      <c r="V55" s="359"/>
      <c r="W55" s="370"/>
      <c r="X55" s="370"/>
      <c r="Y55" s="370"/>
    </row>
    <row r="56" customFormat="false" ht="20.65" hidden="false" customHeight="true" outlineLevel="0" collapsed="false"/>
    <row r="57" customFormat="false" ht="14.1" hidden="false" customHeight="true" outlineLevel="0" collapsed="false">
      <c r="A57" s="353" t="s">
        <v>958</v>
      </c>
      <c r="B57" s="353"/>
      <c r="C57" s="353"/>
      <c r="D57" s="353"/>
      <c r="E57" s="353"/>
      <c r="F57" s="353"/>
      <c r="G57" s="353"/>
      <c r="H57" s="353"/>
      <c r="I57" s="353"/>
      <c r="J57" s="353"/>
      <c r="K57" s="353"/>
      <c r="L57" s="353"/>
      <c r="M57" s="353"/>
      <c r="N57" s="353"/>
      <c r="O57" s="353"/>
      <c r="P57" s="353"/>
      <c r="Q57" s="353"/>
      <c r="R57" s="353"/>
      <c r="S57" s="353"/>
      <c r="T57" s="353"/>
      <c r="U57" s="353"/>
      <c r="V57" s="353"/>
      <c r="W57" s="353"/>
      <c r="X57" s="353"/>
      <c r="Y57" s="353"/>
    </row>
    <row r="58" customFormat="false" ht="14.25" hidden="false" customHeight="true" outlineLevel="0" collapsed="false"/>
    <row r="59" customFormat="false" ht="42.6" hidden="false" customHeight="true" outlineLevel="0" collapsed="false">
      <c r="A59" s="355" t="s">
        <v>959</v>
      </c>
      <c r="B59" s="355" t="s">
        <v>929</v>
      </c>
      <c r="C59" s="355" t="s">
        <v>930</v>
      </c>
      <c r="D59" s="355"/>
      <c r="E59" s="355" t="s">
        <v>931</v>
      </c>
      <c r="F59" s="355"/>
      <c r="G59" s="355"/>
      <c r="H59" s="355" t="s">
        <v>932</v>
      </c>
      <c r="I59" s="355"/>
      <c r="J59" s="355"/>
      <c r="K59" s="355" t="s">
        <v>933</v>
      </c>
      <c r="L59" s="355"/>
      <c r="M59" s="355"/>
      <c r="N59" s="355"/>
      <c r="O59" s="355" t="s">
        <v>934</v>
      </c>
      <c r="P59" s="355"/>
      <c r="Q59" s="355"/>
      <c r="R59" s="355"/>
      <c r="S59" s="355"/>
      <c r="T59" s="355" t="s">
        <v>935</v>
      </c>
      <c r="U59" s="355" t="s">
        <v>936</v>
      </c>
      <c r="V59" s="355"/>
      <c r="W59" s="355" t="s">
        <v>937</v>
      </c>
      <c r="X59" s="355"/>
      <c r="Y59" s="355"/>
    </row>
    <row r="60" customFormat="false" ht="18" hidden="false" customHeight="true" outlineLevel="0" collapsed="false">
      <c r="A60" s="359" t="s">
        <v>946</v>
      </c>
      <c r="B60" s="359"/>
      <c r="C60" s="359"/>
      <c r="D60" s="359"/>
      <c r="E60" s="359"/>
      <c r="F60" s="359"/>
      <c r="G60" s="359"/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59"/>
      <c r="V60" s="359"/>
      <c r="W60" s="370"/>
      <c r="X60" s="370"/>
      <c r="Y60" s="370"/>
    </row>
    <row r="61" customFormat="false" ht="409.6" hidden="true" customHeight="true" outlineLevel="0" collapsed="false"/>
  </sheetData>
  <mergeCells count="132">
    <mergeCell ref="V2:X2"/>
    <mergeCell ref="F4:O4"/>
    <mergeCell ref="F6:O6"/>
    <mergeCell ref="G8:L8"/>
    <mergeCell ref="A10:Y10"/>
    <mergeCell ref="A12:C12"/>
    <mergeCell ref="D12:H12"/>
    <mergeCell ref="J12:P12"/>
    <mergeCell ref="A14:C14"/>
    <mergeCell ref="J14:P14"/>
    <mergeCell ref="A16:C16"/>
    <mergeCell ref="J16:P16"/>
    <mergeCell ref="A18:Y18"/>
    <mergeCell ref="A20:C20"/>
    <mergeCell ref="D20:H20"/>
    <mergeCell ref="L20:Q20"/>
    <mergeCell ref="S20:W20"/>
    <mergeCell ref="A22:C22"/>
    <mergeCell ref="D22:H22"/>
    <mergeCell ref="L22:Q22"/>
    <mergeCell ref="S22:W22"/>
    <mergeCell ref="A23:C23"/>
    <mergeCell ref="D23:H23"/>
    <mergeCell ref="L23:Q23"/>
    <mergeCell ref="S23:W23"/>
    <mergeCell ref="A25:C25"/>
    <mergeCell ref="D25:H25"/>
    <mergeCell ref="L25:Q25"/>
    <mergeCell ref="S25:W25"/>
    <mergeCell ref="A26:C26"/>
    <mergeCell ref="D26:H26"/>
    <mergeCell ref="L26:Q26"/>
    <mergeCell ref="S26:W26"/>
    <mergeCell ref="L28:Q28"/>
    <mergeCell ref="S28:W28"/>
    <mergeCell ref="A30:Y30"/>
    <mergeCell ref="A32:Y32"/>
    <mergeCell ref="C34:D34"/>
    <mergeCell ref="E34:G34"/>
    <mergeCell ref="H34:J34"/>
    <mergeCell ref="K34:N34"/>
    <mergeCell ref="O34:S34"/>
    <mergeCell ref="U34:V34"/>
    <mergeCell ref="W34:Y34"/>
    <mergeCell ref="C35:D35"/>
    <mergeCell ref="E35:G35"/>
    <mergeCell ref="H35:J35"/>
    <mergeCell ref="K35:N35"/>
    <mergeCell ref="O35:S35"/>
    <mergeCell ref="U35:V35"/>
    <mergeCell ref="W35:Y35"/>
    <mergeCell ref="C36:D36"/>
    <mergeCell ref="E36:G36"/>
    <mergeCell ref="H36:J36"/>
    <mergeCell ref="K36:N36"/>
    <mergeCell ref="O36:S36"/>
    <mergeCell ref="U36:V36"/>
    <mergeCell ref="W36:Y36"/>
    <mergeCell ref="C37:D37"/>
    <mergeCell ref="E37:G37"/>
    <mergeCell ref="H37:J37"/>
    <mergeCell ref="K37:N37"/>
    <mergeCell ref="O37:S37"/>
    <mergeCell ref="U37:V37"/>
    <mergeCell ref="W37:Y37"/>
    <mergeCell ref="C38:D38"/>
    <mergeCell ref="E38:G38"/>
    <mergeCell ref="H38:J38"/>
    <mergeCell ref="K38:N38"/>
    <mergeCell ref="O38:S38"/>
    <mergeCell ref="U38:V38"/>
    <mergeCell ref="W38:Y38"/>
    <mergeCell ref="C39:D39"/>
    <mergeCell ref="E39:G39"/>
    <mergeCell ref="H39:J39"/>
    <mergeCell ref="K39:N39"/>
    <mergeCell ref="O39:S39"/>
    <mergeCell ref="U39:V39"/>
    <mergeCell ref="W39:Y39"/>
    <mergeCell ref="A40:V40"/>
    <mergeCell ref="W40:Y40"/>
    <mergeCell ref="A43:Y43"/>
    <mergeCell ref="C45:D45"/>
    <mergeCell ref="E45:G45"/>
    <mergeCell ref="H45:J45"/>
    <mergeCell ref="K45:N45"/>
    <mergeCell ref="O45:S45"/>
    <mergeCell ref="U45:V45"/>
    <mergeCell ref="W45:Y45"/>
    <mergeCell ref="C46:D46"/>
    <mergeCell ref="E46:G46"/>
    <mergeCell ref="H46:J46"/>
    <mergeCell ref="K46:N46"/>
    <mergeCell ref="O46:S46"/>
    <mergeCell ref="U46:V46"/>
    <mergeCell ref="W46:Y46"/>
    <mergeCell ref="C47:D47"/>
    <mergeCell ref="E47:G47"/>
    <mergeCell ref="H47:J47"/>
    <mergeCell ref="K47:N47"/>
    <mergeCell ref="O47:S47"/>
    <mergeCell ref="U47:V47"/>
    <mergeCell ref="W47:Y47"/>
    <mergeCell ref="C48:D48"/>
    <mergeCell ref="E48:G48"/>
    <mergeCell ref="H48:J48"/>
    <mergeCell ref="K48:N48"/>
    <mergeCell ref="O48:S48"/>
    <mergeCell ref="U48:V48"/>
    <mergeCell ref="W48:Y48"/>
    <mergeCell ref="A49:V49"/>
    <mergeCell ref="W49:Y49"/>
    <mergeCell ref="A52:Y52"/>
    <mergeCell ref="C54:D54"/>
    <mergeCell ref="E54:G54"/>
    <mergeCell ref="H54:J54"/>
    <mergeCell ref="K54:N54"/>
    <mergeCell ref="O54:S54"/>
    <mergeCell ref="U54:V54"/>
    <mergeCell ref="W54:Y54"/>
    <mergeCell ref="A55:V55"/>
    <mergeCell ref="W55:Y55"/>
    <mergeCell ref="A57:Y57"/>
    <mergeCell ref="C59:D59"/>
    <mergeCell ref="E59:G59"/>
    <mergeCell ref="H59:J59"/>
    <mergeCell ref="K59:N59"/>
    <mergeCell ref="O59:S59"/>
    <mergeCell ref="U59:V59"/>
    <mergeCell ref="W59:Y59"/>
    <mergeCell ref="A60:V60"/>
    <mergeCell ref="W60:Y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19" width="4.28"/>
    <col collapsed="false" customWidth="true" hidden="false" outlineLevel="0" max="2" min="2" style="119" width="41.28"/>
    <col collapsed="false" customWidth="true" hidden="false" outlineLevel="0" max="3" min="3" style="119" width="11.99"/>
    <col collapsed="false" customWidth="true" hidden="false" outlineLevel="0" max="4" min="4" style="119" width="29.13"/>
    <col collapsed="false" customWidth="false" hidden="false" outlineLevel="0" max="5" min="5" style="119" width="9.14"/>
    <col collapsed="false" customWidth="true" hidden="false" outlineLevel="0" max="6" min="6" style="119" width="48.13"/>
    <col collapsed="false" customWidth="true" hidden="false" outlineLevel="0" max="7" min="7" style="119" width="5.71"/>
    <col collapsed="false" customWidth="true" hidden="false" outlineLevel="0" max="8" min="8" style="119" width="5.99"/>
    <col collapsed="false" customWidth="true" hidden="false" outlineLevel="0" max="10" min="9" style="119" width="4.7"/>
    <col collapsed="false" customWidth="true" hidden="false" outlineLevel="0" max="11" min="11" style="119" width="5.85"/>
    <col collapsed="false" customWidth="true" hidden="false" outlineLevel="0" max="12" min="12" style="119" width="6.41"/>
    <col collapsed="false" customWidth="true" hidden="false" outlineLevel="0" max="13" min="13" style="119" width="4.85"/>
    <col collapsed="false" customWidth="true" hidden="false" outlineLevel="0" max="14" min="14" style="119" width="5.41"/>
    <col collapsed="false" customWidth="true" hidden="false" outlineLevel="0" max="15" min="15" style="119" width="5.85"/>
    <col collapsed="false" customWidth="true" hidden="false" outlineLevel="0" max="16" min="16" style="119" width="5.28"/>
    <col collapsed="false" customWidth="true" hidden="false" outlineLevel="0" max="17" min="17" style="119" width="4.7"/>
    <col collapsed="false" customWidth="true" hidden="false" outlineLevel="0" max="18" min="18" style="119" width="6.13"/>
    <col collapsed="false" customWidth="true" hidden="false" outlineLevel="0" max="19" min="19" style="119" width="5.41"/>
    <col collapsed="false" customWidth="true" hidden="false" outlineLevel="0" max="20" min="20" style="119" width="5.13"/>
    <col collapsed="false" customWidth="true" hidden="false" outlineLevel="0" max="21" min="21" style="119" width="5.71"/>
    <col collapsed="false" customWidth="true" hidden="false" outlineLevel="0" max="22" min="22" style="119" width="4.7"/>
    <col collapsed="false" customWidth="true" hidden="false" outlineLevel="0" max="23" min="23" style="119" width="4.99"/>
    <col collapsed="false" customWidth="true" hidden="false" outlineLevel="0" max="24" min="24" style="119" width="5.28"/>
    <col collapsed="false" customWidth="true" hidden="false" outlineLevel="0" max="25" min="25" style="119" width="6.28"/>
    <col collapsed="false" customWidth="true" hidden="false" outlineLevel="0" max="26" min="26" style="119" width="4.85"/>
    <col collapsed="false" customWidth="true" hidden="false" outlineLevel="0" max="27" min="27" style="119" width="5.56"/>
    <col collapsed="false" customWidth="true" hidden="false" outlineLevel="0" max="28" min="28" style="119" width="4.99"/>
    <col collapsed="false" customWidth="true" hidden="false" outlineLevel="0" max="30" min="29" style="119" width="5.56"/>
    <col collapsed="false" customWidth="true" hidden="false" outlineLevel="0" max="32" min="31" style="119" width="4.7"/>
    <col collapsed="false" customWidth="true" hidden="false" outlineLevel="0" max="33" min="33" style="119" width="5.41"/>
    <col collapsed="false" customWidth="true" hidden="false" outlineLevel="0" max="34" min="34" style="119" width="5.28"/>
    <col collapsed="false" customWidth="true" hidden="false" outlineLevel="0" max="35" min="35" style="119" width="4.85"/>
    <col collapsed="false" customWidth="true" hidden="false" outlineLevel="0" max="36" min="36" style="119" width="4.7"/>
    <col collapsed="false" customWidth="true" hidden="false" outlineLevel="0" max="37" min="37" style="119" width="5.28"/>
    <col collapsed="false" customWidth="true" hidden="false" outlineLevel="0" max="38" min="38" style="119" width="4.7"/>
    <col collapsed="false" customWidth="true" hidden="false" outlineLevel="0" max="39" min="39" style="119" width="5.28"/>
    <col collapsed="false" customWidth="true" hidden="false" outlineLevel="0" max="40" min="40" style="119" width="6.13"/>
    <col collapsed="false" customWidth="true" hidden="false" outlineLevel="0" max="41" min="41" style="119" width="5.56"/>
    <col collapsed="false" customWidth="true" hidden="false" outlineLevel="0" max="42" min="42" style="119" width="5.85"/>
    <col collapsed="false" customWidth="true" hidden="false" outlineLevel="0" max="43" min="43" style="119" width="5.41"/>
    <col collapsed="false" customWidth="true" hidden="false" outlineLevel="0" max="44" min="44" style="119" width="6.41"/>
    <col collapsed="false" customWidth="true" hidden="false" outlineLevel="0" max="45" min="45" style="119" width="5.41"/>
    <col collapsed="false" customWidth="true" hidden="false" outlineLevel="0" max="46" min="46" style="119" width="6.13"/>
    <col collapsed="false" customWidth="true" hidden="false" outlineLevel="0" max="47" min="47" style="119" width="5.56"/>
    <col collapsed="false" customWidth="true" hidden="false" outlineLevel="0" max="48" min="48" style="119" width="5.71"/>
    <col collapsed="false" customWidth="true" hidden="false" outlineLevel="0" max="49" min="49" style="119" width="6.13"/>
    <col collapsed="false" customWidth="true" hidden="false" outlineLevel="0" max="50" min="50" style="119" width="4.7"/>
    <col collapsed="false" customWidth="true" hidden="false" outlineLevel="0" max="51" min="51" style="119" width="5.56"/>
    <col collapsed="false" customWidth="true" hidden="false" outlineLevel="0" max="52" min="52" style="119" width="5.41"/>
    <col collapsed="false" customWidth="true" hidden="false" outlineLevel="0" max="53" min="53" style="119" width="4.7"/>
    <col collapsed="false" customWidth="true" hidden="false" outlineLevel="0" max="54" min="54" style="119" width="5.71"/>
    <col collapsed="false" customWidth="true" hidden="false" outlineLevel="0" max="55" min="55" style="119" width="5.56"/>
    <col collapsed="false" customWidth="false" hidden="false" outlineLevel="0" max="257" min="56" style="119" width="9.14"/>
  </cols>
  <sheetData>
    <row r="1" customFormat="false" ht="17.25" hidden="false" customHeight="true" outlineLevel="0" collapsed="false">
      <c r="B1" s="371" t="s">
        <v>960</v>
      </c>
      <c r="C1" s="372" t="s">
        <v>961</v>
      </c>
      <c r="D1" s="372"/>
      <c r="E1" s="372"/>
      <c r="F1" s="372"/>
      <c r="G1" s="372"/>
      <c r="H1" s="372"/>
      <c r="I1" s="372"/>
      <c r="J1" s="372"/>
      <c r="K1" s="372"/>
      <c r="L1" s="372"/>
      <c r="M1" s="372"/>
      <c r="N1" s="372"/>
      <c r="O1" s="372"/>
      <c r="P1" s="372"/>
      <c r="Q1" s="372"/>
      <c r="R1" s="372"/>
      <c r="S1" s="372"/>
      <c r="T1" s="372"/>
      <c r="U1" s="372"/>
      <c r="V1" s="372"/>
      <c r="W1" s="372"/>
      <c r="X1" s="372"/>
      <c r="Y1" s="372"/>
      <c r="Z1" s="372"/>
      <c r="AA1" s="372"/>
      <c r="AB1" s="372"/>
      <c r="AC1" s="372"/>
      <c r="AD1" s="372"/>
      <c r="AE1" s="372"/>
      <c r="AF1" s="372"/>
      <c r="AG1" s="372"/>
      <c r="AH1" s="372"/>
      <c r="AI1" s="372"/>
      <c r="AJ1" s="372"/>
      <c r="AK1" s="372"/>
      <c r="AL1" s="372"/>
      <c r="AM1" s="372"/>
      <c r="AN1" s="372"/>
      <c r="AO1" s="372"/>
      <c r="AP1" s="372"/>
      <c r="AQ1" s="372"/>
      <c r="AR1" s="372"/>
      <c r="AS1" s="372"/>
      <c r="AT1" s="372"/>
      <c r="AU1" s="372"/>
      <c r="AV1" s="372"/>
      <c r="AW1" s="372"/>
      <c r="AX1" s="372"/>
      <c r="AY1" s="372"/>
      <c r="AZ1" s="372"/>
      <c r="BA1" s="372"/>
      <c r="BB1" s="372"/>
      <c r="BC1" s="372"/>
    </row>
    <row r="2" customFormat="false" ht="17.25" hidden="false" customHeight="true" outlineLevel="0" collapsed="false">
      <c r="B2" s="373" t="s">
        <v>962</v>
      </c>
      <c r="C2" s="374" t="s">
        <v>2</v>
      </c>
      <c r="D2" s="374"/>
      <c r="E2" s="374" t="s">
        <v>963</v>
      </c>
      <c r="F2" s="374" t="s">
        <v>360</v>
      </c>
      <c r="G2" s="375" t="s">
        <v>185</v>
      </c>
      <c r="H2" s="375"/>
      <c r="I2" s="375"/>
      <c r="J2" s="375"/>
      <c r="K2" s="376" t="s">
        <v>750</v>
      </c>
      <c r="L2" s="376"/>
      <c r="M2" s="376"/>
      <c r="N2" s="376"/>
      <c r="O2" s="376" t="s">
        <v>964</v>
      </c>
      <c r="P2" s="376"/>
      <c r="Q2" s="376"/>
      <c r="R2" s="376"/>
      <c r="S2" s="376" t="s">
        <v>432</v>
      </c>
      <c r="T2" s="376"/>
      <c r="U2" s="376"/>
      <c r="V2" s="376"/>
      <c r="W2" s="376" t="s">
        <v>160</v>
      </c>
      <c r="X2" s="376"/>
      <c r="Y2" s="376"/>
      <c r="Z2" s="376"/>
      <c r="AA2" s="376" t="s">
        <v>327</v>
      </c>
      <c r="AB2" s="376"/>
      <c r="AC2" s="376"/>
      <c r="AD2" s="376"/>
      <c r="AE2" s="376" t="s">
        <v>965</v>
      </c>
      <c r="AF2" s="376"/>
      <c r="AG2" s="376"/>
      <c r="AH2" s="376"/>
      <c r="AI2" s="376" t="s">
        <v>966</v>
      </c>
      <c r="AJ2" s="376"/>
      <c r="AK2" s="376"/>
      <c r="AL2" s="376"/>
      <c r="AM2" s="376" t="s">
        <v>313</v>
      </c>
      <c r="AN2" s="376"/>
      <c r="AO2" s="376"/>
      <c r="AP2" s="376"/>
      <c r="AQ2" s="376" t="s">
        <v>781</v>
      </c>
      <c r="AR2" s="376"/>
      <c r="AS2" s="376"/>
      <c r="AT2" s="376"/>
      <c r="AU2" s="376" t="s">
        <v>967</v>
      </c>
      <c r="AV2" s="376"/>
      <c r="AW2" s="376"/>
      <c r="AX2" s="376"/>
      <c r="AY2" s="377" t="s">
        <v>968</v>
      </c>
      <c r="AZ2" s="377"/>
      <c r="BA2" s="377"/>
      <c r="BB2" s="377"/>
      <c r="BC2" s="377"/>
    </row>
    <row r="3" customFormat="false" ht="33" hidden="false" customHeight="true" outlineLevel="0" collapsed="false">
      <c r="B3" s="374" t="s">
        <v>969</v>
      </c>
      <c r="C3" s="378" t="n">
        <v>1</v>
      </c>
      <c r="D3" s="379" t="s">
        <v>970</v>
      </c>
      <c r="E3" s="380" t="n">
        <v>1.1</v>
      </c>
      <c r="F3" s="381" t="s">
        <v>971</v>
      </c>
      <c r="G3" s="382"/>
      <c r="H3" s="383"/>
      <c r="I3" s="384"/>
      <c r="J3" s="384"/>
      <c r="K3" s="384"/>
      <c r="L3" s="384"/>
      <c r="M3" s="384"/>
      <c r="N3" s="384"/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4"/>
      <c r="AC3" s="384"/>
      <c r="AD3" s="384"/>
      <c r="AE3" s="384"/>
      <c r="AF3" s="384"/>
      <c r="AG3" s="384"/>
      <c r="AH3" s="384"/>
      <c r="AI3" s="384"/>
      <c r="AJ3" s="384"/>
      <c r="AK3" s="384"/>
      <c r="AL3" s="384"/>
      <c r="AM3" s="384"/>
      <c r="AN3" s="384"/>
      <c r="AO3" s="384"/>
      <c r="AP3" s="384"/>
      <c r="AQ3" s="384"/>
      <c r="AR3" s="384"/>
      <c r="AS3" s="384"/>
      <c r="AT3" s="384"/>
      <c r="AU3" s="384"/>
      <c r="AV3" s="384"/>
      <c r="AW3" s="384"/>
      <c r="AX3" s="384"/>
      <c r="AY3" s="384"/>
      <c r="AZ3" s="384"/>
      <c r="BA3" s="384"/>
      <c r="BB3" s="384"/>
      <c r="BC3" s="386"/>
    </row>
    <row r="4" customFormat="false" ht="47.25" hidden="false" customHeight="true" outlineLevel="0" collapsed="false">
      <c r="B4" s="374"/>
      <c r="C4" s="378"/>
      <c r="D4" s="379"/>
      <c r="E4" s="387" t="n">
        <v>1.2</v>
      </c>
      <c r="F4" s="388" t="s">
        <v>972</v>
      </c>
      <c r="G4" s="389"/>
      <c r="H4" s="390"/>
      <c r="I4" s="109"/>
      <c r="J4" s="109"/>
      <c r="K4" s="109"/>
      <c r="L4" s="109"/>
      <c r="M4" s="109"/>
      <c r="N4" s="109"/>
      <c r="O4" s="391"/>
      <c r="P4" s="391"/>
      <c r="Q4" s="391"/>
      <c r="R4" s="391"/>
      <c r="S4" s="391"/>
      <c r="T4" s="391"/>
      <c r="U4" s="391"/>
      <c r="V4" s="391"/>
      <c r="W4" s="391"/>
      <c r="X4" s="391"/>
      <c r="Y4" s="391"/>
      <c r="Z4" s="391"/>
      <c r="AA4" s="391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392"/>
    </row>
    <row r="5" customFormat="false" ht="33" hidden="false" customHeight="true" outlineLevel="0" collapsed="false">
      <c r="B5" s="374"/>
      <c r="C5" s="393" t="n">
        <v>2</v>
      </c>
      <c r="D5" s="379" t="s">
        <v>973</v>
      </c>
      <c r="E5" s="380" t="n">
        <v>2.1</v>
      </c>
      <c r="F5" s="381" t="s">
        <v>974</v>
      </c>
      <c r="G5" s="394"/>
      <c r="H5" s="395"/>
      <c r="I5" s="396"/>
      <c r="J5" s="396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7"/>
      <c r="AS5" s="397"/>
      <c r="AT5" s="396"/>
      <c r="AU5" s="396"/>
      <c r="AV5" s="396"/>
      <c r="AW5" s="396"/>
      <c r="AX5" s="396"/>
      <c r="AY5" s="396"/>
      <c r="AZ5" s="396"/>
      <c r="BA5" s="396"/>
      <c r="BB5" s="396"/>
      <c r="BC5" s="398"/>
    </row>
    <row r="6" customFormat="false" ht="57" hidden="false" customHeight="true" outlineLevel="0" collapsed="false">
      <c r="B6" s="374"/>
      <c r="C6" s="393"/>
      <c r="D6" s="379"/>
      <c r="E6" s="399" t="n">
        <v>2.2</v>
      </c>
      <c r="F6" s="400" t="s">
        <v>975</v>
      </c>
      <c r="G6" s="389"/>
      <c r="H6" s="390"/>
      <c r="I6" s="390"/>
      <c r="J6" s="391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391"/>
      <c r="AU6" s="391"/>
      <c r="AV6" s="391"/>
      <c r="AW6" s="391"/>
      <c r="AX6" s="391"/>
      <c r="AY6" s="391"/>
      <c r="AZ6" s="391"/>
      <c r="BA6" s="391"/>
      <c r="BB6" s="391"/>
      <c r="BC6" s="401"/>
    </row>
    <row r="7" customFormat="false" ht="33.75" hidden="false" customHeight="false" outlineLevel="0" collapsed="false">
      <c r="B7" s="374"/>
      <c r="C7" s="402" t="n">
        <v>1</v>
      </c>
      <c r="D7" s="379" t="s">
        <v>976</v>
      </c>
      <c r="E7" s="403" t="n">
        <v>1.1</v>
      </c>
      <c r="F7" s="404" t="s">
        <v>977</v>
      </c>
      <c r="G7" s="405"/>
      <c r="H7" s="397"/>
      <c r="I7" s="406"/>
      <c r="J7" s="406"/>
      <c r="K7" s="406"/>
      <c r="L7" s="407"/>
      <c r="M7" s="407"/>
      <c r="N7" s="408"/>
      <c r="O7" s="408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7"/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7"/>
      <c r="AR7" s="397"/>
      <c r="AS7" s="397"/>
      <c r="AT7" s="396"/>
      <c r="AU7" s="396"/>
      <c r="AV7" s="396"/>
      <c r="AW7" s="396"/>
      <c r="AX7" s="396"/>
      <c r="AY7" s="396"/>
      <c r="AZ7" s="396"/>
      <c r="BA7" s="396"/>
      <c r="BB7" s="396"/>
      <c r="BC7" s="398"/>
    </row>
    <row r="8" customFormat="false" ht="57" hidden="false" customHeight="true" outlineLevel="0" collapsed="false">
      <c r="B8" s="374" t="s">
        <v>978</v>
      </c>
      <c r="C8" s="409" t="n">
        <v>1</v>
      </c>
      <c r="D8" s="410" t="s">
        <v>979</v>
      </c>
      <c r="E8" s="411" t="n">
        <v>1.1</v>
      </c>
      <c r="F8" s="412" t="s">
        <v>980</v>
      </c>
      <c r="G8" s="413"/>
      <c r="H8" s="385"/>
      <c r="I8" s="385"/>
      <c r="J8" s="385"/>
      <c r="K8" s="414"/>
      <c r="L8" s="415"/>
      <c r="M8" s="414"/>
      <c r="N8" s="414"/>
      <c r="O8" s="397"/>
      <c r="P8" s="384"/>
      <c r="Q8" s="384"/>
      <c r="R8" s="384"/>
      <c r="S8" s="384"/>
      <c r="T8" s="384"/>
      <c r="U8" s="384"/>
      <c r="V8" s="384"/>
      <c r="W8" s="384"/>
      <c r="X8" s="384"/>
      <c r="Y8" s="384"/>
      <c r="Z8" s="384"/>
      <c r="AA8" s="384"/>
      <c r="AB8" s="384"/>
      <c r="AC8" s="384"/>
      <c r="AD8" s="384"/>
      <c r="AE8" s="384"/>
      <c r="AF8" s="384"/>
      <c r="AG8" s="384"/>
      <c r="AH8" s="384"/>
      <c r="AI8" s="384"/>
      <c r="AJ8" s="384"/>
      <c r="AK8" s="384"/>
      <c r="AL8" s="384"/>
      <c r="AM8" s="384"/>
      <c r="AN8" s="384"/>
      <c r="AO8" s="384"/>
      <c r="AP8" s="384"/>
      <c r="AQ8" s="384"/>
      <c r="AR8" s="384"/>
      <c r="AS8" s="384"/>
      <c r="AT8" s="384"/>
      <c r="AU8" s="384"/>
      <c r="AV8" s="384"/>
      <c r="AW8" s="384"/>
      <c r="AX8" s="384"/>
      <c r="AY8" s="384"/>
      <c r="AZ8" s="384"/>
      <c r="BA8" s="384"/>
      <c r="BB8" s="384"/>
      <c r="BC8" s="386"/>
    </row>
    <row r="9" customFormat="false" ht="82.5" hidden="false" customHeight="false" outlineLevel="0" collapsed="false">
      <c r="B9" s="374"/>
      <c r="C9" s="409"/>
      <c r="D9" s="410"/>
      <c r="E9" s="416" t="n">
        <v>1.2</v>
      </c>
      <c r="F9" s="417" t="s">
        <v>981</v>
      </c>
      <c r="G9" s="418"/>
      <c r="H9" s="68"/>
      <c r="I9" s="68"/>
      <c r="J9" s="68"/>
      <c r="K9" s="419"/>
      <c r="L9" s="420"/>
      <c r="M9" s="421"/>
      <c r="N9" s="420"/>
      <c r="O9" s="422"/>
      <c r="P9" s="422"/>
      <c r="Q9" s="422"/>
      <c r="R9" s="422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419"/>
    </row>
    <row r="10" customFormat="false" ht="50.25" hidden="false" customHeight="false" outlineLevel="0" collapsed="false">
      <c r="B10" s="374"/>
      <c r="C10" s="409"/>
      <c r="D10" s="410"/>
      <c r="E10" s="423" t="n">
        <v>1.3</v>
      </c>
      <c r="F10" s="424" t="s">
        <v>982</v>
      </c>
      <c r="G10" s="399"/>
      <c r="H10" s="109"/>
      <c r="I10" s="109"/>
      <c r="J10" s="391"/>
      <c r="K10" s="401"/>
      <c r="L10" s="391"/>
      <c r="M10" s="391"/>
      <c r="N10" s="391"/>
      <c r="O10" s="391"/>
      <c r="P10" s="391"/>
      <c r="Q10" s="391"/>
      <c r="R10" s="391"/>
      <c r="S10" s="425"/>
      <c r="T10" s="426"/>
      <c r="U10" s="391"/>
      <c r="V10" s="391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392"/>
    </row>
    <row r="11" customFormat="false" ht="49.5" hidden="false" customHeight="true" outlineLevel="0" collapsed="false">
      <c r="B11" s="374"/>
      <c r="C11" s="427" t="n">
        <v>2</v>
      </c>
      <c r="D11" s="428" t="s">
        <v>983</v>
      </c>
      <c r="E11" s="429" t="n">
        <v>2.1</v>
      </c>
      <c r="F11" s="430" t="s">
        <v>980</v>
      </c>
      <c r="G11" s="405"/>
      <c r="H11" s="396"/>
      <c r="I11" s="396"/>
      <c r="J11" s="396"/>
      <c r="K11" s="385"/>
      <c r="L11" s="396"/>
      <c r="M11" s="396"/>
      <c r="N11" s="396"/>
      <c r="O11" s="396"/>
      <c r="P11" s="396"/>
      <c r="Q11" s="396"/>
      <c r="R11" s="396"/>
      <c r="S11" s="414"/>
      <c r="T11" s="414"/>
      <c r="U11" s="414"/>
      <c r="V11" s="414"/>
      <c r="W11" s="396"/>
      <c r="X11" s="396"/>
      <c r="Y11" s="397"/>
      <c r="Z11" s="397"/>
      <c r="AA11" s="397"/>
      <c r="AB11" s="397"/>
      <c r="AC11" s="397"/>
      <c r="AD11" s="397"/>
      <c r="AE11" s="397"/>
      <c r="AF11" s="397"/>
      <c r="AG11" s="397"/>
      <c r="AH11" s="397"/>
      <c r="AI11" s="397"/>
      <c r="AJ11" s="397"/>
      <c r="AK11" s="397"/>
      <c r="AL11" s="397"/>
      <c r="AM11" s="397"/>
      <c r="AN11" s="397"/>
      <c r="AO11" s="397"/>
      <c r="AP11" s="397"/>
      <c r="AQ11" s="397"/>
      <c r="AR11" s="397"/>
      <c r="AS11" s="397"/>
      <c r="AT11" s="397"/>
      <c r="AU11" s="397"/>
      <c r="AV11" s="397"/>
      <c r="AW11" s="397"/>
      <c r="AX11" s="397"/>
      <c r="AY11" s="397"/>
      <c r="AZ11" s="397"/>
      <c r="BA11" s="397"/>
      <c r="BB11" s="397"/>
      <c r="BC11" s="431"/>
    </row>
    <row r="12" customFormat="false" ht="66" hidden="false" customHeight="false" outlineLevel="0" collapsed="false">
      <c r="B12" s="374"/>
      <c r="C12" s="427"/>
      <c r="D12" s="428"/>
      <c r="E12" s="432" t="n">
        <v>2.2</v>
      </c>
      <c r="F12" s="433" t="s">
        <v>984</v>
      </c>
      <c r="G12" s="421"/>
      <c r="H12" s="420"/>
      <c r="I12" s="434"/>
      <c r="J12" s="434"/>
      <c r="K12" s="434"/>
      <c r="L12" s="434"/>
      <c r="M12" s="434"/>
      <c r="N12" s="434"/>
      <c r="O12" s="434"/>
      <c r="P12" s="434"/>
      <c r="Q12" s="434"/>
      <c r="R12" s="434"/>
      <c r="S12" s="434"/>
      <c r="T12" s="434"/>
      <c r="U12" s="434"/>
      <c r="V12" s="434"/>
      <c r="W12" s="422"/>
      <c r="X12" s="422"/>
      <c r="Y12" s="422"/>
      <c r="Z12" s="422"/>
      <c r="AA12" s="420"/>
      <c r="AB12" s="420"/>
      <c r="AC12" s="420"/>
      <c r="AD12" s="420"/>
      <c r="AE12" s="420"/>
      <c r="AF12" s="420"/>
      <c r="AG12" s="420"/>
      <c r="AH12" s="420"/>
      <c r="AI12" s="420"/>
      <c r="AJ12" s="420"/>
      <c r="AK12" s="420"/>
      <c r="AL12" s="420"/>
      <c r="AM12" s="420"/>
      <c r="AN12" s="420"/>
      <c r="AO12" s="420"/>
      <c r="AP12" s="420"/>
      <c r="AQ12" s="420"/>
      <c r="AR12" s="420"/>
      <c r="AS12" s="420"/>
      <c r="AT12" s="420"/>
      <c r="AU12" s="420"/>
      <c r="AV12" s="420"/>
      <c r="AW12" s="420"/>
      <c r="AX12" s="420"/>
      <c r="AY12" s="420"/>
      <c r="AZ12" s="420"/>
      <c r="BA12" s="420"/>
      <c r="BB12" s="420"/>
      <c r="BC12" s="435"/>
    </row>
    <row r="13" customFormat="false" ht="50.25" hidden="false" customHeight="false" outlineLevel="0" collapsed="false">
      <c r="B13" s="374"/>
      <c r="C13" s="427"/>
      <c r="D13" s="428"/>
      <c r="E13" s="436" t="n">
        <v>2.3</v>
      </c>
      <c r="F13" s="437" t="s">
        <v>982</v>
      </c>
      <c r="G13" s="399"/>
      <c r="H13" s="109"/>
      <c r="I13" s="391"/>
      <c r="J13" s="391"/>
      <c r="K13" s="391"/>
      <c r="L13" s="391"/>
      <c r="M13" s="391"/>
      <c r="N13" s="391"/>
      <c r="O13" s="391"/>
      <c r="P13" s="391"/>
      <c r="Q13" s="391"/>
      <c r="R13" s="391"/>
      <c r="S13" s="391"/>
      <c r="T13" s="391"/>
      <c r="U13" s="391"/>
      <c r="V13" s="391"/>
      <c r="W13" s="391"/>
      <c r="X13" s="391"/>
      <c r="Y13" s="109"/>
      <c r="Z13" s="109"/>
      <c r="AA13" s="426"/>
      <c r="AB13" s="426"/>
      <c r="AC13" s="426"/>
      <c r="AD13" s="426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392"/>
    </row>
    <row r="14" customFormat="false" ht="30.75" hidden="false" customHeight="false" outlineLevel="0" collapsed="false">
      <c r="B14" s="374"/>
      <c r="C14" s="438" t="n">
        <v>2</v>
      </c>
      <c r="D14" s="379" t="s">
        <v>985</v>
      </c>
      <c r="E14" s="439" t="n">
        <v>2.1</v>
      </c>
      <c r="F14" s="404" t="s">
        <v>986</v>
      </c>
      <c r="G14" s="440"/>
      <c r="H14" s="408"/>
      <c r="I14" s="408"/>
      <c r="J14" s="408"/>
      <c r="K14" s="408"/>
      <c r="L14" s="408"/>
      <c r="M14" s="408"/>
      <c r="N14" s="408"/>
      <c r="O14" s="406"/>
      <c r="P14" s="406"/>
      <c r="Q14" s="406"/>
      <c r="R14" s="406"/>
      <c r="S14" s="406"/>
      <c r="T14" s="406"/>
      <c r="U14" s="406"/>
      <c r="V14" s="407"/>
      <c r="W14" s="407"/>
      <c r="X14" s="408"/>
      <c r="Y14" s="408"/>
      <c r="Z14" s="408"/>
      <c r="AA14" s="408"/>
      <c r="AB14" s="408"/>
      <c r="AC14" s="408"/>
      <c r="AD14" s="408"/>
      <c r="AE14" s="408"/>
      <c r="AF14" s="408"/>
      <c r="AG14" s="408"/>
      <c r="AH14" s="408"/>
      <c r="AI14" s="408"/>
      <c r="AJ14" s="408"/>
      <c r="AK14" s="408"/>
      <c r="AL14" s="408"/>
      <c r="AM14" s="408"/>
      <c r="AN14" s="408"/>
      <c r="AO14" s="408"/>
      <c r="AP14" s="408"/>
      <c r="AQ14" s="408"/>
      <c r="AR14" s="408"/>
      <c r="AS14" s="408"/>
      <c r="AT14" s="408"/>
      <c r="AU14" s="408"/>
      <c r="AV14" s="408"/>
      <c r="AW14" s="408"/>
      <c r="AX14" s="408"/>
      <c r="AY14" s="408"/>
      <c r="AZ14" s="408"/>
      <c r="BA14" s="408"/>
      <c r="BB14" s="408"/>
      <c r="BC14" s="441"/>
    </row>
    <row r="15" customFormat="false" ht="30.75" hidden="false" customHeight="true" outlineLevel="0" collapsed="false">
      <c r="B15" s="374"/>
      <c r="C15" s="442" t="n">
        <v>3</v>
      </c>
      <c r="D15" s="443" t="s">
        <v>987</v>
      </c>
      <c r="E15" s="444" t="n">
        <v>3.1</v>
      </c>
      <c r="F15" s="430" t="s">
        <v>988</v>
      </c>
      <c r="G15" s="405"/>
      <c r="H15" s="397"/>
      <c r="I15" s="397"/>
      <c r="J15" s="397"/>
      <c r="K15" s="397"/>
      <c r="L15" s="397"/>
      <c r="M15" s="397"/>
      <c r="N15" s="397"/>
      <c r="O15" s="397"/>
      <c r="P15" s="397"/>
      <c r="Q15" s="397"/>
      <c r="R15" s="397"/>
      <c r="S15" s="396"/>
      <c r="T15" s="396"/>
      <c r="U15" s="397"/>
      <c r="V15" s="397"/>
      <c r="W15" s="397"/>
      <c r="X15" s="397"/>
      <c r="Y15" s="397"/>
      <c r="Z15" s="397"/>
      <c r="AA15" s="397"/>
      <c r="AB15" s="397"/>
      <c r="AC15" s="397"/>
      <c r="AD15" s="395"/>
      <c r="AE15" s="395"/>
      <c r="AF15" s="395"/>
      <c r="AG15" s="397"/>
      <c r="AH15" s="397"/>
      <c r="AI15" s="397"/>
      <c r="AJ15" s="397"/>
      <c r="AK15" s="397"/>
      <c r="AL15" s="397"/>
      <c r="AM15" s="397"/>
      <c r="AN15" s="397"/>
      <c r="AO15" s="397"/>
      <c r="AP15" s="397"/>
      <c r="AQ15" s="397"/>
      <c r="AR15" s="397"/>
      <c r="AS15" s="397"/>
      <c r="AT15" s="397"/>
      <c r="AU15" s="397"/>
      <c r="AV15" s="397"/>
      <c r="AW15" s="397"/>
      <c r="AX15" s="397"/>
      <c r="AY15" s="397"/>
      <c r="AZ15" s="397"/>
      <c r="BA15" s="397"/>
      <c r="BB15" s="397"/>
      <c r="BC15" s="431"/>
    </row>
    <row r="16" customFormat="false" ht="17.25" hidden="false" customHeight="false" outlineLevel="0" collapsed="false">
      <c r="B16" s="374"/>
      <c r="C16" s="442"/>
      <c r="D16" s="443"/>
      <c r="E16" s="445" t="n">
        <v>3.2</v>
      </c>
      <c r="F16" s="446" t="s">
        <v>989</v>
      </c>
      <c r="G16" s="447"/>
      <c r="H16" s="448"/>
      <c r="I16" s="448"/>
      <c r="J16" s="448"/>
      <c r="K16" s="448"/>
      <c r="L16" s="448"/>
      <c r="M16" s="448"/>
      <c r="N16" s="448"/>
      <c r="O16" s="448"/>
      <c r="P16" s="448"/>
      <c r="Q16" s="448"/>
      <c r="R16" s="448"/>
      <c r="S16" s="449"/>
      <c r="T16" s="449"/>
      <c r="U16" s="448"/>
      <c r="V16" s="448"/>
      <c r="W16" s="448"/>
      <c r="X16" s="448"/>
      <c r="Y16" s="448"/>
      <c r="Z16" s="448"/>
      <c r="AA16" s="448"/>
      <c r="AB16" s="448"/>
      <c r="AC16" s="448"/>
      <c r="AD16" s="450"/>
      <c r="AE16" s="450"/>
      <c r="AF16" s="450"/>
      <c r="AG16" s="448"/>
      <c r="AH16" s="448"/>
      <c r="AI16" s="448"/>
      <c r="AJ16" s="448"/>
      <c r="AK16" s="448"/>
      <c r="AL16" s="448"/>
      <c r="AM16" s="448"/>
      <c r="AN16" s="448"/>
      <c r="AO16" s="448"/>
      <c r="AP16" s="448"/>
      <c r="AQ16" s="448"/>
      <c r="AR16" s="448"/>
      <c r="AS16" s="448"/>
      <c r="AT16" s="448"/>
      <c r="AU16" s="448"/>
      <c r="AV16" s="448"/>
      <c r="AW16" s="448"/>
      <c r="AX16" s="448"/>
      <c r="AY16" s="448"/>
      <c r="AZ16" s="448"/>
      <c r="BA16" s="448"/>
      <c r="BB16" s="448"/>
      <c r="BC16" s="451"/>
    </row>
    <row r="17" customFormat="false" ht="30.75" hidden="false" customHeight="true" outlineLevel="0" collapsed="false">
      <c r="B17" s="374" t="s">
        <v>990</v>
      </c>
      <c r="C17" s="452" t="n">
        <v>3</v>
      </c>
      <c r="D17" s="379" t="s">
        <v>991</v>
      </c>
      <c r="E17" s="453" t="n">
        <v>3.1</v>
      </c>
      <c r="F17" s="404" t="s">
        <v>986</v>
      </c>
      <c r="G17" s="454"/>
      <c r="H17" s="408"/>
      <c r="I17" s="408"/>
      <c r="J17" s="408"/>
      <c r="K17" s="408"/>
      <c r="L17" s="408"/>
      <c r="M17" s="408"/>
      <c r="N17" s="408"/>
      <c r="O17" s="408"/>
      <c r="P17" s="408"/>
      <c r="Q17" s="408"/>
      <c r="R17" s="408"/>
      <c r="S17" s="406"/>
      <c r="T17" s="406"/>
      <c r="U17" s="408"/>
      <c r="V17" s="408"/>
      <c r="W17" s="408"/>
      <c r="X17" s="408"/>
      <c r="Y17" s="408"/>
      <c r="Z17" s="408"/>
      <c r="AA17" s="408"/>
      <c r="AB17" s="408"/>
      <c r="AC17" s="408"/>
      <c r="AD17" s="408"/>
      <c r="AE17" s="406"/>
      <c r="AF17" s="406"/>
      <c r="AG17" s="407"/>
      <c r="AH17" s="407"/>
      <c r="AI17" s="407"/>
      <c r="AJ17" s="408"/>
      <c r="AK17" s="408"/>
      <c r="AL17" s="408"/>
      <c r="AM17" s="408"/>
      <c r="AN17" s="408"/>
      <c r="AO17" s="408"/>
      <c r="AP17" s="408"/>
      <c r="AQ17" s="408"/>
      <c r="AR17" s="408"/>
      <c r="AS17" s="408"/>
      <c r="AT17" s="408"/>
      <c r="AU17" s="408"/>
      <c r="AV17" s="408"/>
      <c r="AW17" s="408"/>
      <c r="AX17" s="408"/>
      <c r="AY17" s="408"/>
      <c r="AZ17" s="408"/>
      <c r="BA17" s="408"/>
      <c r="BB17" s="408"/>
      <c r="BC17" s="441"/>
    </row>
    <row r="18" customFormat="false" ht="49.5" hidden="false" customHeight="true" outlineLevel="0" collapsed="false">
      <c r="B18" s="374"/>
      <c r="C18" s="455" t="n">
        <v>3</v>
      </c>
      <c r="D18" s="428" t="s">
        <v>992</v>
      </c>
      <c r="E18" s="444" t="n">
        <v>3.1</v>
      </c>
      <c r="F18" s="412" t="s">
        <v>980</v>
      </c>
      <c r="G18" s="405"/>
      <c r="H18" s="397"/>
      <c r="I18" s="397"/>
      <c r="J18" s="397"/>
      <c r="K18" s="397"/>
      <c r="L18" s="397"/>
      <c r="M18" s="397"/>
      <c r="N18" s="397"/>
      <c r="O18" s="397"/>
      <c r="P18" s="397"/>
      <c r="Q18" s="397"/>
      <c r="R18" s="397"/>
      <c r="S18" s="396"/>
      <c r="T18" s="396"/>
      <c r="U18" s="397"/>
      <c r="V18" s="397"/>
      <c r="W18" s="397"/>
      <c r="X18" s="397"/>
      <c r="Y18" s="397"/>
      <c r="Z18" s="397"/>
      <c r="AA18" s="397"/>
      <c r="AB18" s="397"/>
      <c r="AC18" s="397"/>
      <c r="AD18" s="397"/>
      <c r="AE18" s="414"/>
      <c r="AF18" s="414"/>
      <c r="AG18" s="397"/>
      <c r="AH18" s="397"/>
      <c r="AI18" s="397"/>
      <c r="AJ18" s="397"/>
      <c r="AK18" s="397"/>
      <c r="AL18" s="397"/>
      <c r="AM18" s="397"/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431"/>
    </row>
    <row r="19" customFormat="false" ht="66" hidden="false" customHeight="false" outlineLevel="0" collapsed="false">
      <c r="B19" s="374"/>
      <c r="C19" s="455"/>
      <c r="D19" s="428"/>
      <c r="E19" s="456" t="n">
        <v>3.2</v>
      </c>
      <c r="F19" s="417" t="s">
        <v>993</v>
      </c>
      <c r="G19" s="405"/>
      <c r="H19" s="397"/>
      <c r="I19" s="397"/>
      <c r="J19" s="397"/>
      <c r="K19" s="397"/>
      <c r="L19" s="397"/>
      <c r="M19" s="397"/>
      <c r="N19" s="397"/>
      <c r="O19" s="397"/>
      <c r="P19" s="397"/>
      <c r="Q19" s="397"/>
      <c r="R19" s="397"/>
      <c r="S19" s="396"/>
      <c r="T19" s="396"/>
      <c r="U19" s="397"/>
      <c r="V19" s="397"/>
      <c r="W19" s="397"/>
      <c r="X19" s="397"/>
      <c r="Y19" s="397"/>
      <c r="Z19" s="397"/>
      <c r="AA19" s="397"/>
      <c r="AB19" s="397"/>
      <c r="AC19" s="397"/>
      <c r="AD19" s="397"/>
      <c r="AE19" s="396"/>
      <c r="AF19" s="396"/>
      <c r="AG19" s="414"/>
      <c r="AH19" s="414"/>
      <c r="AI19" s="414"/>
      <c r="AJ19" s="414"/>
      <c r="AK19" s="414"/>
      <c r="AL19" s="414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  <c r="AW19" s="397"/>
      <c r="AX19" s="397"/>
      <c r="AY19" s="397"/>
      <c r="AZ19" s="397"/>
      <c r="BA19" s="397"/>
      <c r="BB19" s="397"/>
      <c r="BC19" s="431"/>
    </row>
    <row r="20" customFormat="false" ht="50.25" hidden="false" customHeight="false" outlineLevel="0" collapsed="false">
      <c r="B20" s="374"/>
      <c r="C20" s="455"/>
      <c r="D20" s="428"/>
      <c r="E20" s="457" t="n">
        <v>3.3</v>
      </c>
      <c r="F20" s="458" t="s">
        <v>994</v>
      </c>
      <c r="G20" s="39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391"/>
      <c r="T20" s="391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391"/>
      <c r="AF20" s="391"/>
      <c r="AG20" s="109"/>
      <c r="AH20" s="109"/>
      <c r="AI20" s="109"/>
      <c r="AJ20" s="109"/>
      <c r="AK20" s="109"/>
      <c r="AL20" s="109"/>
      <c r="AM20" s="426"/>
      <c r="AN20" s="426"/>
      <c r="AO20" s="426"/>
      <c r="AP20" s="426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392"/>
    </row>
    <row r="21" customFormat="false" ht="30.75" hidden="false" customHeight="false" outlineLevel="0" collapsed="false">
      <c r="B21" s="374"/>
      <c r="C21" s="438" t="n">
        <v>4</v>
      </c>
      <c r="D21" s="379" t="s">
        <v>995</v>
      </c>
      <c r="E21" s="453" t="n">
        <v>4.1</v>
      </c>
      <c r="F21" s="404" t="s">
        <v>986</v>
      </c>
      <c r="G21" s="440"/>
      <c r="H21" s="408"/>
      <c r="I21" s="408"/>
      <c r="J21" s="408"/>
      <c r="K21" s="408"/>
      <c r="L21" s="408"/>
      <c r="M21" s="408"/>
      <c r="N21" s="408"/>
      <c r="O21" s="408"/>
      <c r="P21" s="408"/>
      <c r="Q21" s="408"/>
      <c r="R21" s="408"/>
      <c r="S21" s="406"/>
      <c r="T21" s="406"/>
      <c r="U21" s="408"/>
      <c r="V21" s="408"/>
      <c r="W21" s="408"/>
      <c r="X21" s="408"/>
      <c r="Y21" s="408"/>
      <c r="Z21" s="408"/>
      <c r="AA21" s="408"/>
      <c r="AB21" s="408"/>
      <c r="AC21" s="408"/>
      <c r="AD21" s="408"/>
      <c r="AE21" s="406"/>
      <c r="AF21" s="406"/>
      <c r="AG21" s="408"/>
      <c r="AH21" s="408"/>
      <c r="AI21" s="408"/>
      <c r="AJ21" s="408"/>
      <c r="AK21" s="408"/>
      <c r="AL21" s="408"/>
      <c r="AM21" s="408"/>
      <c r="AN21" s="408"/>
      <c r="AO21" s="408"/>
      <c r="AP21" s="408"/>
      <c r="AQ21" s="407"/>
      <c r="AR21" s="407"/>
      <c r="AS21" s="407"/>
      <c r="AT21" s="407"/>
      <c r="AU21" s="407"/>
      <c r="AV21" s="408"/>
      <c r="AW21" s="408"/>
      <c r="AX21" s="408"/>
      <c r="AY21" s="408"/>
      <c r="AZ21" s="408"/>
      <c r="BA21" s="408"/>
      <c r="BB21" s="408"/>
      <c r="BC21" s="408"/>
    </row>
    <row r="22" customFormat="false" ht="66" hidden="false" customHeight="true" outlineLevel="0" collapsed="false">
      <c r="B22" s="459" t="s">
        <v>996</v>
      </c>
      <c r="C22" s="460" t="n">
        <v>4</v>
      </c>
      <c r="D22" s="459" t="s">
        <v>997</v>
      </c>
      <c r="E22" s="445" t="n">
        <v>4.1</v>
      </c>
      <c r="F22" s="461" t="s">
        <v>998</v>
      </c>
      <c r="G22" s="405"/>
      <c r="H22" s="397"/>
      <c r="I22" s="397"/>
      <c r="J22" s="397"/>
      <c r="K22" s="397"/>
      <c r="L22" s="397"/>
      <c r="M22" s="397"/>
      <c r="N22" s="397"/>
      <c r="O22" s="397"/>
      <c r="P22" s="397"/>
      <c r="Q22" s="397"/>
      <c r="R22" s="397"/>
      <c r="S22" s="396"/>
      <c r="T22" s="396"/>
      <c r="U22" s="397"/>
      <c r="V22" s="397"/>
      <c r="W22" s="397"/>
      <c r="X22" s="397"/>
      <c r="Y22" s="397"/>
      <c r="Z22" s="397"/>
      <c r="AA22" s="397"/>
      <c r="AB22" s="397"/>
      <c r="AC22" s="397"/>
      <c r="AD22" s="397"/>
      <c r="AE22" s="396"/>
      <c r="AF22" s="396"/>
      <c r="AG22" s="397"/>
      <c r="AH22" s="397"/>
      <c r="AI22" s="397"/>
      <c r="AJ22" s="397"/>
      <c r="AK22" s="397"/>
      <c r="AL22" s="397"/>
      <c r="AM22" s="414"/>
      <c r="AN22" s="414"/>
      <c r="AO22" s="414"/>
      <c r="AP22" s="414"/>
      <c r="AQ22" s="396"/>
      <c r="AR22" s="396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431"/>
    </row>
    <row r="23" customFormat="false" ht="66" hidden="false" customHeight="false" outlineLevel="0" collapsed="false">
      <c r="B23" s="459"/>
      <c r="C23" s="460"/>
      <c r="D23" s="459"/>
      <c r="E23" s="462" t="n">
        <v>4.2</v>
      </c>
      <c r="F23" s="417" t="s">
        <v>993</v>
      </c>
      <c r="G23" s="405"/>
      <c r="H23" s="397"/>
      <c r="I23" s="397"/>
      <c r="J23" s="397"/>
      <c r="K23" s="397"/>
      <c r="L23" s="397"/>
      <c r="M23" s="397"/>
      <c r="N23" s="397"/>
      <c r="O23" s="397"/>
      <c r="P23" s="463"/>
      <c r="Q23" s="397"/>
      <c r="R23" s="397"/>
      <c r="S23" s="396"/>
      <c r="T23" s="396"/>
      <c r="U23" s="397"/>
      <c r="V23" s="397"/>
      <c r="W23" s="397"/>
      <c r="X23" s="397"/>
      <c r="Y23" s="397"/>
      <c r="Z23" s="397"/>
      <c r="AA23" s="397"/>
      <c r="AB23" s="397"/>
      <c r="AC23" s="397"/>
      <c r="AD23" s="397"/>
      <c r="AE23" s="396"/>
      <c r="AF23" s="396"/>
      <c r="AG23" s="397"/>
      <c r="AH23" s="397"/>
      <c r="AI23" s="397"/>
      <c r="AJ23" s="397"/>
      <c r="AK23" s="397"/>
      <c r="AL23" s="397"/>
      <c r="AM23" s="397"/>
      <c r="AN23" s="397"/>
      <c r="AO23" s="397"/>
      <c r="AP23" s="397"/>
      <c r="AQ23" s="414"/>
      <c r="AR23" s="414"/>
      <c r="AS23" s="414"/>
      <c r="AT23" s="414"/>
      <c r="AU23" s="396"/>
      <c r="AV23" s="464"/>
      <c r="AW23" s="397"/>
      <c r="AX23" s="397"/>
      <c r="AY23" s="397"/>
      <c r="AZ23" s="397"/>
      <c r="BA23" s="397"/>
      <c r="BB23" s="397"/>
      <c r="BC23" s="431"/>
    </row>
    <row r="24" customFormat="false" ht="50.25" hidden="false" customHeight="false" outlineLevel="0" collapsed="false">
      <c r="B24" s="459"/>
      <c r="C24" s="460"/>
      <c r="D24" s="459"/>
      <c r="E24" s="465" t="n">
        <v>4.3</v>
      </c>
      <c r="F24" s="437" t="s">
        <v>999</v>
      </c>
      <c r="G24" s="39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391"/>
      <c r="T24" s="391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391"/>
      <c r="AF24" s="391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426"/>
      <c r="AV24" s="426"/>
      <c r="AW24" s="426"/>
      <c r="AX24" s="426"/>
      <c r="AY24" s="391"/>
      <c r="AZ24" s="391"/>
      <c r="BA24" s="109"/>
      <c r="BB24" s="109"/>
      <c r="BC24" s="109"/>
    </row>
    <row r="25" customFormat="false" ht="49.5" hidden="false" customHeight="true" outlineLevel="0" collapsed="false">
      <c r="B25" s="459"/>
      <c r="C25" s="455" t="n">
        <v>5</v>
      </c>
      <c r="D25" s="466" t="s">
        <v>1000</v>
      </c>
      <c r="E25" s="411" t="n">
        <v>5.1</v>
      </c>
      <c r="F25" s="461" t="s">
        <v>1001</v>
      </c>
      <c r="G25" s="397"/>
      <c r="H25" s="397"/>
      <c r="I25" s="397"/>
      <c r="J25" s="397"/>
      <c r="K25" s="397"/>
      <c r="L25" s="397"/>
      <c r="M25" s="397"/>
      <c r="N25" s="397"/>
      <c r="O25" s="397"/>
      <c r="P25" s="397"/>
      <c r="Q25" s="397"/>
      <c r="R25" s="397"/>
      <c r="S25" s="396"/>
      <c r="T25" s="396"/>
      <c r="U25" s="397"/>
      <c r="V25" s="397"/>
      <c r="W25" s="397"/>
      <c r="X25" s="397"/>
      <c r="Y25" s="397"/>
      <c r="Z25" s="397"/>
      <c r="AA25" s="397"/>
      <c r="AB25" s="397"/>
      <c r="AC25" s="397"/>
      <c r="AD25" s="397"/>
      <c r="AE25" s="396"/>
      <c r="AF25" s="396"/>
      <c r="AG25" s="397"/>
      <c r="AH25" s="397"/>
      <c r="AI25" s="397"/>
      <c r="AJ25" s="397"/>
      <c r="AK25" s="397"/>
      <c r="AL25" s="397"/>
      <c r="AM25" s="397"/>
      <c r="AN25" s="397"/>
      <c r="AO25" s="414"/>
      <c r="AP25" s="414"/>
      <c r="AQ25" s="414"/>
      <c r="AR25" s="414"/>
      <c r="AS25" s="396"/>
      <c r="AT25" s="396"/>
      <c r="AU25" s="396"/>
      <c r="AV25" s="396"/>
      <c r="AW25" s="396"/>
      <c r="AX25" s="396"/>
      <c r="AY25" s="396"/>
      <c r="AZ25" s="396"/>
      <c r="BA25" s="397"/>
      <c r="BB25" s="397"/>
      <c r="BC25" s="397"/>
    </row>
    <row r="26" customFormat="false" ht="66" hidden="false" customHeight="false" outlineLevel="0" collapsed="false">
      <c r="B26" s="459"/>
      <c r="C26" s="455"/>
      <c r="D26" s="466"/>
      <c r="E26" s="467" t="n">
        <v>5.2</v>
      </c>
      <c r="F26" s="417" t="s">
        <v>984</v>
      </c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292"/>
      <c r="T26" s="292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292"/>
      <c r="AF26" s="292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468"/>
      <c r="AT26" s="468"/>
      <c r="AU26" s="468"/>
      <c r="AV26" s="468"/>
      <c r="AW26" s="292"/>
      <c r="AX26" s="292"/>
      <c r="AY26" s="292"/>
      <c r="AZ26" s="292"/>
      <c r="BA26" s="68"/>
      <c r="BB26" s="68"/>
      <c r="BC26" s="68"/>
    </row>
    <row r="27" customFormat="false" ht="50.25" hidden="false" customHeight="false" outlineLevel="0" collapsed="false">
      <c r="B27" s="459"/>
      <c r="C27" s="455"/>
      <c r="D27" s="466"/>
      <c r="E27" s="469" t="n">
        <v>5.3</v>
      </c>
      <c r="F27" s="437" t="s">
        <v>994</v>
      </c>
      <c r="G27" s="39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391"/>
      <c r="T27" s="391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391"/>
      <c r="AF27" s="391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391"/>
      <c r="AT27" s="391"/>
      <c r="AU27" s="391"/>
      <c r="AV27" s="391"/>
      <c r="AW27" s="426"/>
      <c r="AX27" s="426"/>
      <c r="AY27" s="426"/>
      <c r="AZ27" s="426"/>
      <c r="BA27" s="109"/>
      <c r="BB27" s="109"/>
      <c r="BC27" s="109"/>
    </row>
    <row r="28" customFormat="false" ht="17.25" hidden="false" customHeight="false" outlineLevel="0" collapsed="false">
      <c r="B28" s="459"/>
      <c r="C28" s="470" t="s">
        <v>1002</v>
      </c>
      <c r="D28" s="471" t="s">
        <v>1003</v>
      </c>
      <c r="E28" s="457" t="s">
        <v>1004</v>
      </c>
      <c r="F28" s="472" t="s">
        <v>1005</v>
      </c>
      <c r="G28" s="387"/>
      <c r="H28" s="473"/>
      <c r="I28" s="473"/>
      <c r="J28" s="473"/>
      <c r="K28" s="474"/>
      <c r="L28" s="474"/>
      <c r="M28" s="474"/>
      <c r="N28" s="474"/>
      <c r="O28" s="474"/>
      <c r="P28" s="474"/>
      <c r="Q28" s="474"/>
      <c r="R28" s="474"/>
      <c r="S28" s="475"/>
      <c r="T28" s="475"/>
      <c r="U28" s="473"/>
      <c r="V28" s="473"/>
      <c r="W28" s="473"/>
      <c r="X28" s="473"/>
      <c r="Y28" s="473"/>
      <c r="Z28" s="473"/>
      <c r="AA28" s="473"/>
      <c r="AB28" s="473"/>
      <c r="AC28" s="473"/>
      <c r="AD28" s="473"/>
      <c r="AE28" s="475"/>
      <c r="AF28" s="475"/>
      <c r="AG28" s="474"/>
      <c r="AH28" s="474"/>
      <c r="AI28" s="474"/>
      <c r="AJ28" s="474"/>
      <c r="AK28" s="474"/>
      <c r="AL28" s="474"/>
      <c r="AM28" s="474"/>
      <c r="AN28" s="474"/>
      <c r="AO28" s="474"/>
      <c r="AP28" s="473"/>
      <c r="AQ28" s="473"/>
      <c r="AR28" s="473"/>
      <c r="AS28" s="473"/>
      <c r="AT28" s="473"/>
      <c r="AU28" s="473"/>
      <c r="AV28" s="473"/>
      <c r="AW28" s="473"/>
      <c r="AX28" s="473"/>
      <c r="AY28" s="473"/>
      <c r="AZ28" s="473"/>
      <c r="BA28" s="473"/>
      <c r="BB28" s="473"/>
      <c r="BC28" s="476"/>
    </row>
    <row r="29" customFormat="false" ht="33.75" hidden="false" customHeight="false" outlineLevel="0" collapsed="false">
      <c r="B29" s="459"/>
      <c r="C29" s="477" t="s">
        <v>1006</v>
      </c>
      <c r="D29" s="478" t="s">
        <v>1007</v>
      </c>
      <c r="E29" s="440" t="s">
        <v>1008</v>
      </c>
      <c r="F29" s="479" t="s">
        <v>1009</v>
      </c>
      <c r="G29" s="454"/>
      <c r="H29" s="408"/>
      <c r="I29" s="408"/>
      <c r="J29" s="408"/>
      <c r="K29" s="408"/>
      <c r="L29" s="408"/>
      <c r="M29" s="408"/>
      <c r="N29" s="408"/>
      <c r="O29" s="408"/>
      <c r="P29" s="408"/>
      <c r="Q29" s="408"/>
      <c r="R29" s="408"/>
      <c r="S29" s="480"/>
      <c r="T29" s="406"/>
      <c r="U29" s="408"/>
      <c r="V29" s="408"/>
      <c r="W29" s="408"/>
      <c r="X29" s="408"/>
      <c r="Y29" s="408"/>
      <c r="Z29" s="408"/>
      <c r="AA29" s="408"/>
      <c r="AB29" s="408"/>
      <c r="AC29" s="408"/>
      <c r="AD29" s="408"/>
      <c r="AE29" s="406"/>
      <c r="AF29" s="406"/>
      <c r="AG29" s="408"/>
      <c r="AH29" s="408"/>
      <c r="AI29" s="408"/>
      <c r="AJ29" s="408"/>
      <c r="AK29" s="408"/>
      <c r="AL29" s="408"/>
      <c r="AM29" s="408"/>
      <c r="AN29" s="408"/>
      <c r="AO29" s="408"/>
      <c r="AP29" s="408"/>
      <c r="AQ29" s="408"/>
      <c r="AR29" s="408"/>
      <c r="AS29" s="408"/>
      <c r="AT29" s="480"/>
      <c r="AU29" s="408"/>
      <c r="AV29" s="408"/>
      <c r="AW29" s="408"/>
      <c r="AX29" s="408"/>
      <c r="AY29" s="408"/>
      <c r="AZ29" s="408"/>
      <c r="BA29" s="406"/>
      <c r="BB29" s="408"/>
      <c r="BC29" s="441"/>
    </row>
    <row r="30" customFormat="false" ht="33.75" hidden="false" customHeight="false" outlineLevel="0" collapsed="false">
      <c r="B30" s="459"/>
      <c r="C30" s="481" t="s">
        <v>1010</v>
      </c>
      <c r="D30" s="471" t="s">
        <v>1011</v>
      </c>
      <c r="E30" s="439" t="s">
        <v>1012</v>
      </c>
      <c r="F30" s="482" t="s">
        <v>1013</v>
      </c>
      <c r="G30" s="447"/>
      <c r="H30" s="448"/>
      <c r="I30" s="448"/>
      <c r="J30" s="448"/>
      <c r="K30" s="448"/>
      <c r="L30" s="448"/>
      <c r="M30" s="448"/>
      <c r="N30" s="448"/>
      <c r="O30" s="448"/>
      <c r="P30" s="448"/>
      <c r="Q30" s="448"/>
      <c r="R30" s="448"/>
      <c r="S30" s="449"/>
      <c r="T30" s="449"/>
      <c r="U30" s="448"/>
      <c r="V30" s="448"/>
      <c r="W30" s="448"/>
      <c r="X30" s="448"/>
      <c r="Y30" s="448"/>
      <c r="Z30" s="448"/>
      <c r="AA30" s="448"/>
      <c r="AB30" s="448"/>
      <c r="AC30" s="448"/>
      <c r="AD30" s="448"/>
      <c r="AE30" s="449"/>
      <c r="AF30" s="449"/>
      <c r="AG30" s="448"/>
      <c r="AH30" s="448"/>
      <c r="AI30" s="448"/>
      <c r="AJ30" s="448"/>
      <c r="AK30" s="448"/>
      <c r="AL30" s="448"/>
      <c r="AM30" s="448"/>
      <c r="AN30" s="448"/>
      <c r="AO30" s="448"/>
      <c r="AP30" s="448"/>
      <c r="AQ30" s="448"/>
      <c r="AR30" s="448"/>
      <c r="AS30" s="448"/>
      <c r="AT30" s="448"/>
      <c r="AU30" s="448"/>
      <c r="AV30" s="483"/>
      <c r="AW30" s="483"/>
      <c r="AX30" s="450"/>
      <c r="AY30" s="450"/>
      <c r="AZ30" s="450"/>
      <c r="BA30" s="450"/>
      <c r="BB30" s="448"/>
      <c r="BC30" s="451"/>
    </row>
    <row r="31" customFormat="false" ht="33.75" hidden="false" customHeight="false" outlineLevel="0" collapsed="false">
      <c r="B31" s="459"/>
      <c r="C31" s="438" t="n">
        <v>5</v>
      </c>
      <c r="D31" s="379" t="s">
        <v>1014</v>
      </c>
      <c r="E31" s="453" t="n">
        <v>5.1</v>
      </c>
      <c r="F31" s="439" t="s">
        <v>1015</v>
      </c>
      <c r="G31" s="440"/>
      <c r="H31" s="408"/>
      <c r="I31" s="408"/>
      <c r="J31" s="408"/>
      <c r="K31" s="408"/>
      <c r="L31" s="408"/>
      <c r="M31" s="408"/>
      <c r="N31" s="408"/>
      <c r="O31" s="408"/>
      <c r="P31" s="408"/>
      <c r="Q31" s="408"/>
      <c r="R31" s="408"/>
      <c r="S31" s="406"/>
      <c r="T31" s="406"/>
      <c r="U31" s="408"/>
      <c r="V31" s="408"/>
      <c r="W31" s="408"/>
      <c r="X31" s="408"/>
      <c r="Y31" s="408"/>
      <c r="Z31" s="408"/>
      <c r="AA31" s="408"/>
      <c r="AB31" s="408"/>
      <c r="AC31" s="408"/>
      <c r="AD31" s="408"/>
      <c r="AE31" s="406"/>
      <c r="AF31" s="406"/>
      <c r="AG31" s="408"/>
      <c r="AH31" s="408"/>
      <c r="AI31" s="408"/>
      <c r="AJ31" s="408"/>
      <c r="AK31" s="408"/>
      <c r="AL31" s="408"/>
      <c r="AM31" s="408"/>
      <c r="AN31" s="408"/>
      <c r="AO31" s="408"/>
      <c r="AP31" s="408"/>
      <c r="AQ31" s="408"/>
      <c r="AR31" s="408"/>
      <c r="AS31" s="408"/>
      <c r="AT31" s="408"/>
      <c r="AU31" s="408"/>
      <c r="AV31" s="406"/>
      <c r="AW31" s="406"/>
      <c r="AX31" s="406"/>
      <c r="AY31" s="407"/>
      <c r="AZ31" s="407"/>
      <c r="BA31" s="407"/>
      <c r="BB31" s="408"/>
      <c r="BC31" s="441"/>
    </row>
    <row r="33" customFormat="false" ht="16.5" hidden="false" customHeight="false" outlineLevel="0" collapsed="false">
      <c r="C33" s="484"/>
    </row>
    <row r="34" customFormat="false" ht="16.5" hidden="false" customHeight="false" outlineLevel="0" collapsed="false">
      <c r="C34" s="484"/>
    </row>
    <row r="35" customFormat="false" ht="16.5" hidden="false" customHeight="false" outlineLevel="0" collapsed="false">
      <c r="C35" s="485"/>
    </row>
    <row r="36" customFormat="false" ht="16.5" hidden="false" customHeight="false" outlineLevel="0" collapsed="false">
      <c r="C36" s="485"/>
    </row>
    <row r="37" customFormat="false" ht="16.5" hidden="false" customHeight="false" outlineLevel="0" collapsed="false">
      <c r="C37" s="486"/>
    </row>
    <row r="38" customFormat="false" ht="16.5" hidden="false" customHeight="false" outlineLevel="0" collapsed="false">
      <c r="C38" s="486"/>
    </row>
    <row r="39" customFormat="false" ht="16.5" hidden="false" customHeight="false" outlineLevel="0" collapsed="false">
      <c r="C39" s="486"/>
    </row>
    <row r="40" customFormat="false" ht="16.5" hidden="false" customHeight="false" outlineLevel="0" collapsed="false">
      <c r="C40" s="486"/>
    </row>
    <row r="41" customFormat="false" ht="16.5" hidden="false" customHeight="false" outlineLevel="0" collapsed="false">
      <c r="C41" s="485"/>
    </row>
    <row r="42" customFormat="false" ht="16.5" hidden="false" customHeight="false" outlineLevel="0" collapsed="false">
      <c r="C42" s="486"/>
    </row>
    <row r="43" customFormat="false" ht="16.5" hidden="false" customHeight="false" outlineLevel="0" collapsed="false">
      <c r="C43" s="486"/>
    </row>
  </sheetData>
  <mergeCells count="34">
    <mergeCell ref="C1:BC1"/>
    <mergeCell ref="C2:D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C2"/>
    <mergeCell ref="B3:B7"/>
    <mergeCell ref="C3:C4"/>
    <mergeCell ref="D3:D4"/>
    <mergeCell ref="C5:C6"/>
    <mergeCell ref="D5:D6"/>
    <mergeCell ref="B8:B16"/>
    <mergeCell ref="C8:C10"/>
    <mergeCell ref="D8:D10"/>
    <mergeCell ref="C11:C13"/>
    <mergeCell ref="D11:D13"/>
    <mergeCell ref="C15:C16"/>
    <mergeCell ref="D15:D16"/>
    <mergeCell ref="B17:B21"/>
    <mergeCell ref="C18:C20"/>
    <mergeCell ref="D18:D20"/>
    <mergeCell ref="B22:B31"/>
    <mergeCell ref="C22:C24"/>
    <mergeCell ref="D22:D24"/>
    <mergeCell ref="C25:C27"/>
    <mergeCell ref="D25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9:26:47Z</dcterms:created>
  <dc:creator>Alban Kaçiu</dc:creator>
  <dc:description/>
  <dc:language>en-US</dc:language>
  <cp:lastModifiedBy>Vjollce Jashanica</cp:lastModifiedBy>
  <cp:lastPrinted>2020-11-05T14:12:22Z</cp:lastPrinted>
  <dcterms:modified xsi:type="dcterms:W3CDTF">2023-02-03T09:40:42Z</dcterms:modified>
  <cp:revision>0</cp:revision>
  <dc:subject/>
  <dc:title/>
</cp:coreProperties>
</file>