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EKP - OEIKP" sheetId="1" state="visible" r:id="rId2"/>
    <sheet name="DPTK - OOUT" sheetId="2" state="visible" r:id="rId3"/>
    <sheet name="DZHQK - OOOR" sheetId="3" state="visible" r:id="rId4"/>
    <sheet name="DBNN-OMPS" sheetId="4" state="visible" r:id="rId5"/>
    <sheet name="DLMK-PONO" sheetId="5" state="visible" r:id="rId6"/>
    <sheet name="DFSHP - OFOU" sheetId="6" state="visible" r:id="rId7"/>
    <sheet name="DKP - OJK" sheetId="7" state="visible" r:id="rId8"/>
    <sheet name="Div. i Prokurimit - Od. nabavke" sheetId="8" state="visible" r:id="rId9"/>
    <sheet name="NjAB - JU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960">
  <si>
    <t xml:space="preserve">Odeljenje za evropske integracije i koordinaciju politika 2024.</t>
  </si>
  <si>
    <t xml:space="preserve">1.1. Odsek za koordinaciju politika</t>
  </si>
  <si>
    <t xml:space="preserve">Cilj</t>
  </si>
  <si>
    <t xml:space="preserve">Aktivnosti</t>
  </si>
  <si>
    <t xml:space="preserve">Pokazatelj merenja</t>
  </si>
  <si>
    <t xml:space="preserve">Vremenski rok</t>
  </si>
  <si>
    <t xml:space="preserve">Jedinica podrške/Donatori/Druge institucije</t>
  </si>
  <si>
    <t xml:space="preserve">Povezanost sa NPEI</t>
  </si>
  <si>
    <t xml:space="preserve">Povezanost sa NPR</t>
  </si>
  <si>
    <t xml:space="preserve">Povezanost sa ARE</t>
  </si>
  <si>
    <t xml:space="preserve">Povezanost sa PRE</t>
  </si>
  <si>
    <t xml:space="preserve">Povezanost sa SLS</t>
  </si>
  <si>
    <t xml:space="preserve">Povezanost sa drugim strateškim dokumentima</t>
  </si>
  <si>
    <t xml:space="preserve">Razvoj politika lokalne samouprave</t>
  </si>
  <si>
    <t xml:space="preserve">Nadzor sprovođenja Strategije o lokalnoj samoupravi</t>
  </si>
  <si>
    <t xml:space="preserve">2 sastanka Upravne grupe, održana</t>
  </si>
  <si>
    <t xml:space="preserve">Mart - Novembar</t>
  </si>
  <si>
    <t xml:space="preserve">Organizacione jedinice MALS-a, OEBS</t>
  </si>
  <si>
    <t xml:space="preserve">Strategija o lokalnoj samoupravi 2016 - 2026.</t>
  </si>
  <si>
    <t xml:space="preserve">Pregled akcionog plana Strategije o lokalnoj samoupravi 2016-2026.</t>
  </si>
  <si>
    <t xml:space="preserve">April- Jun</t>
  </si>
  <si>
    <r>
      <rPr>
        <sz val="11"/>
        <rFont val="Book Antiqua"/>
        <family val="1"/>
      </rPr>
      <t xml:space="preserve">Organizacione jedinice MALS-a, </t>
    </r>
    <r>
      <rPr>
        <sz val="11"/>
        <color rgb="FFFF0000"/>
        <rFont val="Book Antiqua"/>
        <family val="1"/>
      </rPr>
      <t xml:space="preserve">OEMOS</t>
    </r>
  </si>
  <si>
    <t xml:space="preserve">Program Vlade 2021 - 2025.</t>
  </si>
  <si>
    <t xml:space="preserve">1 Godišnji izveštaj o sprovođenju strategije, izrađen</t>
  </si>
  <si>
    <t xml:space="preserve">Februar</t>
  </si>
  <si>
    <t xml:space="preserve">OEIKP - OKP</t>
  </si>
  <si>
    <t xml:space="preserve">SSP, član 120</t>
  </si>
  <si>
    <t xml:space="preserve">ARE P. 1: / Dobro upravljanje i vladavina prava</t>
  </si>
  <si>
    <t xml:space="preserve">Unapređenje sistema koordinacije politika u planiranju i izveštavanju za MALS-a i Opštine</t>
  </si>
  <si>
    <t xml:space="preserve">Nadzor i izveštavanje o sprovođenju Planova rada</t>
  </si>
  <si>
    <t xml:space="preserve">Obrasci izveštavanja, završeni i dostavljeni u jedinice MALS-a</t>
  </si>
  <si>
    <t xml:space="preserve">Organizacione jedinice MALS-a</t>
  </si>
  <si>
    <t xml:space="preserve">4 Rezimirana izveštaja o sprovođenju aktivnosti MALS-a o Nacionalnom programu razvoja, izrađena</t>
  </si>
  <si>
    <t xml:space="preserve">Januar, April, Jul i Oktobar</t>
  </si>
  <si>
    <t xml:space="preserve">4 Rezimirana izveštaja o sprovođenju Plana detaljnog rada MALS-a, izrađena;</t>
  </si>
  <si>
    <t xml:space="preserve">1 Analiza o sprovođenju Plana rada, izrađena;</t>
  </si>
  <si>
    <t xml:space="preserve">1 Godišnji izveštaj o funkcionisanju opština (2023.)</t>
  </si>
  <si>
    <t xml:space="preserve">Februar - Mart</t>
  </si>
  <si>
    <t xml:space="preserve">PONO, OFOU, OOOR</t>
  </si>
  <si>
    <t xml:space="preserve">Koordinacija izrade Plana rada MALS-a za Vladu za 2025. godinu</t>
  </si>
  <si>
    <t xml:space="preserve">Identifikacija aktivnosti iz Vladinih programa i strateških dokumenata (NPR, NPEI, NPLER, SLS, Zakonodavni plan) za izradu plana rada</t>
  </si>
  <si>
    <t xml:space="preserve">Oktobar</t>
  </si>
  <si>
    <t xml:space="preserve">Nacrt plana rada MALS-a izrađen i konsultovan sa Odeljenjima i jedinicama MALS-a;</t>
  </si>
  <si>
    <t xml:space="preserve">Novembar</t>
  </si>
  <si>
    <t xml:space="preserve">Zajednička radionica sa Odeljenjima i jedinicama MALS-a o finalizaciji Plana rada za 2024. godinu, plan finalizovan</t>
  </si>
  <si>
    <t xml:space="preserve">Decembar</t>
  </si>
  <si>
    <t xml:space="preserve">Koordinacija aktivnosti sa Konsultativnim forumom za lokalnu samoupravu</t>
  </si>
  <si>
    <t xml:space="preserve">Zajedničke aktivnosti sa Forumom</t>
  </si>
  <si>
    <t xml:space="preserve">Uključivanje Foruma u aktivnostima MALS-a</t>
  </si>
  <si>
    <t xml:space="preserve">Januar - Decembar</t>
  </si>
  <si>
    <t xml:space="preserve">Održavanje 2 sastanaka sa Konsultativnim forumom za lokalnu samoupravu</t>
  </si>
  <si>
    <t xml:space="preserve">Mart- Novembar</t>
  </si>
  <si>
    <t xml:space="preserve">1.2. Odsek za evropske integracije</t>
  </si>
  <si>
    <t xml:space="preserve">Povezanost sa NPSSSP</t>
  </si>
  <si>
    <t xml:space="preserve">Povezanost sa NSR</t>
  </si>
  <si>
    <t xml:space="preserve">Ispunjavanje obaveza iz Evropske agende</t>
  </si>
  <si>
    <t xml:space="preserve">Izrada sveobuhvatnog i pojedinačnog Plana za ispunjavanje obaveza iz Evropske agende za opštine</t>
  </si>
  <si>
    <t xml:space="preserve">Obaveze opština i MALS-a od NPSSSP, identifikovane;</t>
  </si>
  <si>
    <t xml:space="preserve">Nacionalni program za sprovođenje SSP-a 2018-2022.</t>
  </si>
  <si>
    <t xml:space="preserve">Strategija o lokalnoj samoupravi 2016 - 2026.;</t>
  </si>
  <si>
    <t xml:space="preserve">Izazovi opština i MALS-a iz Izveštaja o zemlji, identifikovani;</t>
  </si>
  <si>
    <t xml:space="preserve">Nacionalni program za sprovođenje SSP-a 2018-2022.; izveštaj Evropske komisije o zemlji;</t>
  </si>
  <si>
    <t xml:space="preserve">Izveštaj o sprovođenju Evropske agende (ERA)</t>
  </si>
  <si>
    <t xml:space="preserve">Zaključci sektorskih podkomiteta</t>
  </si>
  <si>
    <t xml:space="preserve">Sveobuhvatni i pojedinačni plan izveštavanja za opštine, izrađen</t>
  </si>
  <si>
    <t xml:space="preserve">April - Maj</t>
  </si>
  <si>
    <t xml:space="preserve">Jedinice MLS-a i OSCE </t>
  </si>
  <si>
    <t xml:space="preserve">1.2.</t>
  </si>
  <si>
    <t xml:space="preserve">2 Izveštaja o ispunjenju obaveza iz Evropske agende za opštine, obavljena;</t>
  </si>
  <si>
    <t xml:space="preserve">Mart, Septembar</t>
  </si>
  <si>
    <t xml:space="preserve">NPSSSP - Blok 1, 2 i 3</t>
  </si>
  <si>
    <t xml:space="preserve">Priprema periodičnih izveštaja za sprovođenje obaveza iz Evropske agende za MLS-a</t>
  </si>
  <si>
    <t xml:space="preserve">Priprema periodičnih izveštaja za NPEI-a, za MALS-a, obavljena;</t>
  </si>
  <si>
    <t xml:space="preserve">Januar, April, Jul, Oktobar</t>
  </si>
  <si>
    <t xml:space="preserve">Organizacione jedinice MLS-a </t>
  </si>
  <si>
    <t xml:space="preserve">Predlog mera MALS-a za NPEI 2025.;</t>
  </si>
  <si>
    <t xml:space="preserve">Oktobar - Novembar</t>
  </si>
  <si>
    <t xml:space="preserve">Input za Izveštaj Evropske komisije o Kosovu, prema zahtevima</t>
  </si>
  <si>
    <t xml:space="preserve">Jačanje međuinstitucionalne koordinacije u procesu evropskih integracija</t>
  </si>
  <si>
    <t xml:space="preserve">Održavanje redovnih sastanaka sa lokalnim strukturama za evropske integracije</t>
  </si>
  <si>
    <t xml:space="preserve">Održana zajednička savetovanja sa KKEI-a za finalizaciju pojedinačnih planova iz Obaveza Evropske agende;</t>
  </si>
  <si>
    <t xml:space="preserve">Maj</t>
  </si>
  <si>
    <t xml:space="preserve">2 sastanka sa opštinama (KKEI-a), održana;</t>
  </si>
  <si>
    <t xml:space="preserve">Mart, Novembar</t>
  </si>
  <si>
    <t xml:space="preserve">Nadzorne posete za proces evropskih integracija u opštinama</t>
  </si>
  <si>
    <t xml:space="preserve">Januar - Decemba</t>
  </si>
  <si>
    <t xml:space="preserve">DLMK</t>
  </si>
  <si>
    <t xml:space="preserve">Održavanje sastanaka sa donatorima i NVO-ima za proces evropskih integracija</t>
  </si>
  <si>
    <t xml:space="preserve">Sastanci sa donatorima za podršku planiranim, održanim aktivnostima;</t>
  </si>
  <si>
    <t xml:space="preserve">Jedinice MLS-a i donatori</t>
  </si>
  <si>
    <t xml:space="preserve">Sastanak sa NVO, u okviru konsultativnog foruma NVO-a, održan</t>
  </si>
  <si>
    <t xml:space="preserve">NSR - 4 Glavna cilja</t>
  </si>
  <si>
    <t xml:space="preserve">Obezbeđivanje podrške MALS-a i opština kroz odgovarajuće mehanizme Evropske unije</t>
  </si>
  <si>
    <t xml:space="preserve">Pružanje podrške za beneficije projekta iz IPA fondova</t>
  </si>
  <si>
    <t xml:space="preserve">Podrška MALS-a i opština za apliciranje u IPA projektima - Da se prenese na OMPS</t>
  </si>
  <si>
    <t xml:space="preserve">Organizacione jedinice MALS-a u saradnji sa OMPS i donatorima</t>
  </si>
  <si>
    <t xml:space="preserve">Pružanje podrške i primena na TAIEX instrument</t>
  </si>
  <si>
    <t xml:space="preserve">Podrška MALS-a i opština za primenu na TAIEX instrument</t>
  </si>
  <si>
    <t xml:space="preserve">Ostale aktivnosti</t>
  </si>
  <si>
    <t xml:space="preserve">Neplanirane</t>
  </si>
  <si>
    <t xml:space="preserve">Informacije, pisma, prezentacije i govori</t>
  </si>
  <si>
    <t xml:space="preserve">Odeljenje za opštinski učinak i transparentnost</t>
  </si>
  <si>
    <t xml:space="preserve">1.1. Odsek za opštinsku transparentnost</t>
  </si>
  <si>
    <t xml:space="preserve">Povezanost sa APVP</t>
  </si>
  <si>
    <t xml:space="preserve">Povezivanje sa drugim strateškim dokumentima</t>
  </si>
  <si>
    <t xml:space="preserve">Procena opštinske transparentnosti</t>
  </si>
  <si>
    <t xml:space="preserve">1.1</t>
  </si>
  <si>
    <t xml:space="preserve">Nadzor skupština opština u aspektu transparentnosti</t>
  </si>
  <si>
    <t xml:space="preserve">1. Sastanci skupština emitovani online;                            2. Zapisnici sa sednica skupštine i objavljeni obavezni komiteti;                                                                              3. Pozivi za skupštinske sednice objavljeni;                     4. Akti skupština objavljeni na službenim veb-stranicama;                                                                         5. Plan rada;                                                                       6. Razvojni plan opštine;                                                   7. Zonske karte;                                                                  8. Izveštaj o radu Skupštine.</t>
  </si>
  <si>
    <t xml:space="preserve">MALS</t>
  </si>
  <si>
    <t xml:space="preserve">1.2</t>
  </si>
  <si>
    <t xml:space="preserve">Nadzor izvršne vlasti i odgovornost u aspektu transparentnosti</t>
  </si>
  <si>
    <t xml:space="preserve">1. Godišnji izveštaj o radu predsednika objavljen;             2. Akti predsednika opština objavljeni;                            3. Sastanci predsednika sa građanima.</t>
  </si>
  <si>
    <t xml:space="preserve">1.3</t>
  </si>
  <si>
    <t xml:space="preserve">Nadzor budžetske transparentnosti opština</t>
  </si>
  <si>
    <t xml:space="preserve">1. Godišnji plan budžeta;                                                  2. Srednjoročni budžetski okvir, objavljen;                        3. Spisak kapitalnih investicija, objavljen;                        4. Periodični (tromesečni) finansijski izveštaji, objavljeni; 5. Završni finansijski izveštaj, objavljen;                          6. Izveštaj Nacionalne kancelarije za reviziju, objavljen na veb-stranici opštine;                                                      7. Broj sastanaka sa građanima za izradu budžeta;</t>
  </si>
  <si>
    <t xml:space="preserve">1.4</t>
  </si>
  <si>
    <t xml:space="preserve">Transparentnost u javnim nabavkama</t>
  </si>
  <si>
    <t xml:space="preserve">1. Plan nabavki objavljen na službenoj stranici, blagovremeno početkom godine;                                      2. Izveštaj o nabavci objavljen na službenoj stranici, početkom naredne godine;                                                3. Obaveštenje o ugovorima;                                                    4. Obaveštenje o dodeli ugovora.</t>
  </si>
  <si>
    <t xml:space="preserve">1.5</t>
  </si>
  <si>
    <t xml:space="preserve">Nadzor javnih sastanaka sa građanima i sprovođenje minimalnih standarda javnih konsultacija</t>
  </si>
  <si>
    <t xml:space="preserve">1. Planiranje javnih konsultacija;                                      2. Izveštaj o javnim konsultacijama;                                 3. Broj nacrta-predloga objavljenih na platformi za javne konsultacije na centralnom nivou.</t>
  </si>
  <si>
    <t xml:space="preserve">Godišnji izveštaj o transparentnosti</t>
  </si>
  <si>
    <t xml:space="preserve">1. Izrada i adresiranje izveštaja za procenu transparentnosti u opštinama;                                          2. Razmatranje i verifikacija komentara za Izveštaj o proceni transparentnosti.</t>
  </si>
  <si>
    <t xml:space="preserve">MALS - Opštine</t>
  </si>
  <si>
    <t xml:space="preserve">Objavljivanje izveštaja</t>
  </si>
  <si>
    <t xml:space="preserve">Prezentacija izveštaja o proceni transparentnosti ispred službenike opština.</t>
  </si>
  <si>
    <t xml:space="preserve">Mart</t>
  </si>
  <si>
    <t xml:space="preserve">Članstvo Republike Kosova i opština u Partnerstvu za otvorenu upravu</t>
  </si>
  <si>
    <t xml:space="preserve">Članstvo Republike Kosova u PPOU</t>
  </si>
  <si>
    <t xml:space="preserve">1. Razvoj i promovisanje centralizovanog veb portala elektronskih usluga za Kosovo (eKosova);                        2. Razvoj koncept dokumenta za platformu e-Opštine;   3. Integracija novog modula (eOpštine) u okviru eKosova u cilju povećanja učešća građana i efikasnosti opštinskih usluga;                                                              4. Nadzor i unapređenje postojećih platformi za učešće građana u procesima odlučivanja pružajući tehničke pomoći i podizanje kapaciteta za javne službenike.        5. Osnivanje odluke Međuinstitucionalne Koordinacione grupe sa institucijama koje su odgovorne za sprovođenje Nacionalnog akcionog plana 2023-2025. u okviru Partnerstva za otvorenu upravu - POU.</t>
  </si>
  <si>
    <t xml:space="preserve">Povećanje učešća građana u lokalnoj upravi kroz platformu E-Opština</t>
  </si>
  <si>
    <t xml:space="preserve">Procena učešća građana u lokalnoj samoupravi kroz platformu E-Opština</t>
  </si>
  <si>
    <t xml:space="preserve">1 Informativni sastanak sa odgovornim službenicima opština u vezi sa platformom E-OPŠTINA;                     2. Nadzor razvoja modula za funkcionalizaciju platforme E-OPŠTINA - 2024.;                                         3. Procena platforme za korišćenje i funkcionisanje platforme E-OPŠTINE 2024-25.</t>
  </si>
  <si>
    <t xml:space="preserve">Pružanje usluga putem E-Kioska</t>
  </si>
  <si>
    <t xml:space="preserve">Nadzor i procena opština za pružanje usluga E-Kioska.</t>
  </si>
  <si>
    <t xml:space="preserve">Osnaživanje opština u sprovođenju Administrativnog uputstva za otvorenu upravu</t>
  </si>
  <si>
    <t xml:space="preserve">Nadzor sprovođenja Administrativnog uputstva za otvorenu upravu</t>
  </si>
  <si>
    <t xml:space="preserve">1. Organizovanje obuka, radionica i sastanaka za Administrativno uputstvo za otvorenu upravu;              2. Izrada upitnika za sprovođenje Administrativnog uputstva za otvorenu upravu;                                          3. Procena opština u vezi sa procesom metodologije participativnog budžetiranja;                                            4 Pružanje saveta i koordinacija za sastanke sa opštinama u vezi sa izradom priručnika za participativno budžetiranje.</t>
  </si>
  <si>
    <t xml:space="preserve">Procena i pružanje saveta i mišljenja o zakonitosti nacrta opštinskih akata u oblasti transparentnosti</t>
  </si>
  <si>
    <t xml:space="preserve">Saradnja sa drugim institucijama u sprovođenju transparentnosti opština</t>
  </si>
  <si>
    <t xml:space="preserve">1. Adresiranje obrasca opštinama za podatke službenika za informisanje i službenika odgovornih za javne konsultacije;                                                                       2. Koordinacioni sastanak sa službenicima za informisanje, tema: Aktiviranje građana u planiranju lokalnih dokumenata;                                                          3. Koordinacija i saradnja sa institucijama i donatorima u razvoju aktivnosti o transparentnosti u opštinama.</t>
  </si>
  <si>
    <t xml:space="preserve">Januar - Jun</t>
  </si>
  <si>
    <t xml:space="preserve">Procena podataka iz opština za izradu MLAPT i Uredbe o transparentnosti</t>
  </si>
  <si>
    <t xml:space="preserve">1. Sastanak sa službenicima opština za proces izrade MAPT i Uredbe o transparentnosti u skladu sa otvorenim administrativnim uputstvom;                         2. Pružanje pravnih saveta opštinama tokom izrade akata i dokumenata o transparentnosti;                          4. Saradnja sa drugim jedinicama MALS-a, izrada pravnih mišljenja o transparentnosti, Uredbe o transparentnosti, Modela akcionog plana o transparentnosti i Plana komunikacije od opština.</t>
  </si>
  <si>
    <t xml:space="preserve">1.2 Odsek za unapređenje kapaciteta i opštinske reforme</t>
  </si>
  <si>
    <t xml:space="preserve">Jačanje kapaciteta ljudskih resursa kroz obuka</t>
  </si>
  <si>
    <t xml:space="preserve">Sprovođenje plana obuka</t>
  </si>
  <si>
    <t xml:space="preserve">Koordinacioni sastanci sa KIJU-om i donatorima</t>
  </si>
  <si>
    <t xml:space="preserve">MALS - KIJU Donatori</t>
  </si>
  <si>
    <t xml:space="preserve">1. Prezentacija plana obuka ispred donatorima;             2. Individualni sastanci sa donatorima;                           3. Priprema modula obuka od Odeljenja MALS-a.</t>
  </si>
  <si>
    <t xml:space="preserve">Januar - Februar</t>
  </si>
  <si>
    <t xml:space="preserve">10 modula obuka planiranih, sa 200 opštinskih službenika</t>
  </si>
  <si>
    <t xml:space="preserve">Mart - Decembar</t>
  </si>
  <si>
    <t xml:space="preserve">Detaljan izveštaj o sprovođenju programa obuke prema Planu obuka</t>
  </si>
  <si>
    <t xml:space="preserve">Septembar</t>
  </si>
  <si>
    <t xml:space="preserve">Komuniciranje i informisanje opština o svim radnjama koje moraju preduzeti za sprovođenje planiranih obuka.</t>
  </si>
  <si>
    <t xml:space="preserve">Posete opštinama</t>
  </si>
  <si>
    <t xml:space="preserve">Obaveštavanje opština o stanju kapaciteta prema izveštaju o proceni potreba za podizanje kapaciteta opštinskih službenika</t>
  </si>
  <si>
    <t xml:space="preserve">Održivo planiranje obuka i programa za razvoj kapaciteta</t>
  </si>
  <si>
    <t xml:space="preserve">Procena potreba za obuke</t>
  </si>
  <si>
    <t xml:space="preserve">Izrada i slanje upitnika Opštinama</t>
  </si>
  <si>
    <t xml:space="preserve">Izveštaj o proceni potreba za obuke</t>
  </si>
  <si>
    <t xml:space="preserve">Studijska poseta u EU, u okviru podizanja kapaciteta opštinskih službenika</t>
  </si>
  <si>
    <t xml:space="preserve">K2</t>
  </si>
  <si>
    <t xml:space="preserve">MALS - Donatori</t>
  </si>
  <si>
    <t xml:space="preserve">Plan obuke za 2022.</t>
  </si>
  <si>
    <t xml:space="preserve">1.3. Odsek za opštinski učinak</t>
  </si>
  <si>
    <t xml:space="preserve">Povećanje kvaliteta usluga opštine kroz merenje učinka</t>
  </si>
  <si>
    <t xml:space="preserve">Merenje učinka opština za period januar-decembar 2023.</t>
  </si>
  <si>
    <t xml:space="preserve">Slanje obaveštenja zajedno sa paketom dokumenata smernica (sa dokumentima koji deriviraju iz Zakona i Administrativnog uputstva o učinku) za početak izveštavanja opštinskih podataka za 2023. godinu.</t>
  </si>
  <si>
    <t xml:space="preserve">Izrada standardnih procedura verifikacije i obuka za tehničku grupu verifikacije.</t>
  </si>
  <si>
    <t xml:space="preserve">MALS/Donatori</t>
  </si>
  <si>
    <t xml:space="preserve">Prijem, sistematizacija podataka</t>
  </si>
  <si>
    <t xml:space="preserve">Verifikacija podataka i prethodna konsultacija (tehnička grupa)</t>
  </si>
  <si>
    <t xml:space="preserve">Razmotrene žalbe</t>
  </si>
  <si>
    <t xml:space="preserve">Mart - April</t>
  </si>
  <si>
    <t xml:space="preserve">Izveštaj o učinku</t>
  </si>
  <si>
    <t xml:space="preserve">Izveštaj o učinku, odobren i objavljen</t>
  </si>
  <si>
    <t xml:space="preserve">Sastanak sa koordinatorima učinka, za učinak 2024. godine</t>
  </si>
  <si>
    <t xml:space="preserve">Novembar -Decembar</t>
  </si>
  <si>
    <t xml:space="preserve">MALS/Opštine/Donatori</t>
  </si>
  <si>
    <t xml:space="preserve">Zajednička šema grantova sa Švajcarskom kancelarijom za saradnju (SDC) na Kosovu</t>
  </si>
  <si>
    <t xml:space="preserve">2.1</t>
  </si>
  <si>
    <t xml:space="preserve">Procena opština za grant učinka</t>
  </si>
  <si>
    <t xml:space="preserve">Osnivanje Radnih grupa za grant</t>
  </si>
  <si>
    <t xml:space="preserve">Procena prema pokazateljima ZOG-a</t>
  </si>
  <si>
    <t xml:space="preserve">Jul</t>
  </si>
  <si>
    <t xml:space="preserve">Izveštaj o dodeli grantova, izrađen, usvojen i objavljen</t>
  </si>
  <si>
    <t xml:space="preserve">Avgust</t>
  </si>
  <si>
    <t xml:space="preserve">Obaveštenja poslata opštinama korisnicama</t>
  </si>
  <si>
    <t xml:space="preserve">Informativni listovi</t>
  </si>
  <si>
    <t xml:space="preserve">Izrada memoranduma o razumevanju za izdvajanje finansijskih sredstava za opštine korisnice, između MALS-a i donatora</t>
  </si>
  <si>
    <t xml:space="preserve">Septembar - Oktobar</t>
  </si>
  <si>
    <t xml:space="preserve">Izrada sporazuma o razumevanju za finansiranje projekata iz Granta učinka</t>
  </si>
  <si>
    <t xml:space="preserve">Ceremonija granta održana</t>
  </si>
  <si>
    <t xml:space="preserve">Analiza minimalnih uslova izvršena (učinak 2024. godine)</t>
  </si>
  <si>
    <t xml:space="preserve">Objava ZOG pravila (učinsk 2024. godine, za grant 2026. godine)</t>
  </si>
  <si>
    <t xml:space="preserve">Promovisanje politika ZOG-a</t>
  </si>
  <si>
    <t xml:space="preserve">3.1</t>
  </si>
  <si>
    <t xml:space="preserve">Održavanje sastanaka sa opštinama</t>
  </si>
  <si>
    <t xml:space="preserve">Sastanci sa predsednicima opština</t>
  </si>
  <si>
    <t xml:space="preserve">Mart - Septembar</t>
  </si>
  <si>
    <t xml:space="preserve">Osnivanje i implementacija socijalne revizije</t>
  </si>
  <si>
    <t xml:space="preserve">4.1</t>
  </si>
  <si>
    <t xml:space="preserve">Izrada metodologije za socijalnu reviziju ZOG-a</t>
  </si>
  <si>
    <t xml:space="preserve">1. Metodologija izrađena;                                                  2. Civilno društvo obučeno za socijalnu reviziju ZOG-a; 3. Nadzor projekata u opštinama.</t>
  </si>
  <si>
    <t xml:space="preserve">Jun - Decembar</t>
  </si>
  <si>
    <t xml:space="preserve">Upravljanje sistemom opštinskog učinka i šemom granta baziranoj na učinku putem elektronske platforme</t>
  </si>
  <si>
    <t xml:space="preserve">5.1</t>
  </si>
  <si>
    <t xml:space="preserve">Funkcionalizacija i primena elektronskog sistema Opštinskog učinka u prikupljanju, obradi i izveštavanju o učinku i granta o učinku.</t>
  </si>
  <si>
    <t xml:space="preserve">ESUOU: Sve funkcije elektronskog sistema za upravljanje opštinskim učinkom, su funkcionalne i održavane.</t>
  </si>
  <si>
    <t xml:space="preserve">Koordinacija sa donatorima za implementaciju Plana tranzicije.</t>
  </si>
  <si>
    <t xml:space="preserve">6.1</t>
  </si>
  <si>
    <t xml:space="preserve">Sprovođenje Plana tranzicije odobrenog od MALS</t>
  </si>
  <si>
    <t xml:space="preserve">1. Implementacija aktivnosti u okviru Plana tranzicije;  2. Procena kapaciteta Odseka za učinak za implementaciju aktivnosti plana tranzicije.</t>
  </si>
  <si>
    <t xml:space="preserve">Međunarodni sporazum sa donatorima</t>
  </si>
  <si>
    <t xml:space="preserve">Izrada sporazuma</t>
  </si>
  <si>
    <t xml:space="preserve">Nacrt se dostavlja Vladi</t>
  </si>
  <si>
    <t xml:space="preserve">Pregovaranje o međunarodnom sporazumu sa donatorima</t>
  </si>
  <si>
    <t xml:space="preserve">Organizovanje sastanaka MALS-MF</t>
  </si>
  <si>
    <t xml:space="preserve">MALS/MF/Donatori</t>
  </si>
  <si>
    <t xml:space="preserve">7.3</t>
  </si>
  <si>
    <t xml:space="preserve">Odobrenje sporazuma</t>
  </si>
  <si>
    <t xml:space="preserve">Dostavljanje Skupštini Kosova</t>
  </si>
  <si>
    <t xml:space="preserve">Odeljenje za održivi razvoj opština</t>
  </si>
  <si>
    <t xml:space="preserve">Odsek za održivi opštinski razvoj</t>
  </si>
  <si>
    <t xml:space="preserve">Lokalni ekonomski razvoj</t>
  </si>
  <si>
    <t xml:space="preserve">Sprovođenje Nacionalnog programa za lokalni ekonomski razvoj 2023-2030.;</t>
  </si>
  <si>
    <t xml:space="preserve">Odluka o stvaranju komiteta za sprovođenje NPLER</t>
  </si>
  <si>
    <t xml:space="preserve">Januar</t>
  </si>
  <si>
    <t xml:space="preserve">Nacionalni program za lokalni ekonomski razvoj 2023-2030.;</t>
  </si>
  <si>
    <t xml:space="preserve">Identifikovanje aktera koji će biti deo Komiteta za sprovođenje NPLER</t>
  </si>
  <si>
    <t xml:space="preserve">2 Sastanak Komiteta za sprovođenje NPLER</t>
  </si>
  <si>
    <t xml:space="preserve">Februar - Mart           Oktobar-Novembar</t>
  </si>
  <si>
    <t xml:space="preserve">MALS, resorna ministarstva, opštine</t>
  </si>
  <si>
    <t xml:space="preserve">Strategija o lokalnoj samoupravi 2016 - 2028.</t>
  </si>
  <si>
    <t xml:space="preserve">Identifikovanje institucija odgovornih (nosilja) za sprovođenje mera utvrđenih u NPLER</t>
  </si>
  <si>
    <t xml:space="preserve">Sastanak sa opštinskim direktorima za lokalni ekonomski razvoj u vezi sa obavezama proizašlih opštinama od NPLER</t>
  </si>
  <si>
    <t xml:space="preserve">MALS, Opštine</t>
  </si>
  <si>
    <t xml:space="preserve">Sastanak Komiteta za sprovođenje NPLER</t>
  </si>
  <si>
    <t xml:space="preserve">Nadzor Strategije o lokalnom ekonomskom razvoju</t>
  </si>
  <si>
    <t xml:space="preserve">Izveštaj u vezi sa implementacijom akcionog plana za sprovođenje SLER 2022-2023.</t>
  </si>
  <si>
    <t xml:space="preserve">Januar - Mart</t>
  </si>
  <si>
    <t xml:space="preserve">MALS, KSP-KP</t>
  </si>
  <si>
    <t xml:space="preserve">Strategija o lokalnom ekonomskom razvoju</t>
  </si>
  <si>
    <t xml:space="preserve">Podrška opštinama za lokalni ekonomski razvoj</t>
  </si>
  <si>
    <t xml:space="preserve">Prikupljanje modela ekonomskih profila od opština</t>
  </si>
  <si>
    <t xml:space="preserve">Strategija lokalnog ekonomskog razvoja</t>
  </si>
  <si>
    <t xml:space="preserve">Objavljivanje ekonomskih profila opština</t>
  </si>
  <si>
    <t xml:space="preserve">Novembar - Decembar</t>
  </si>
  <si>
    <t xml:space="preserve">Podrška opštinama u budžetskim procesima</t>
  </si>
  <si>
    <t xml:space="preserve">Priprema preporuka za unapređenje opštinskih budžetskih procesa</t>
  </si>
  <si>
    <t xml:space="preserve">Priprema preporuka za komisiju za grantove za opštinske budžetske procese</t>
  </si>
  <si>
    <t xml:space="preserve">Priprema raznih izveštaja i informacija</t>
  </si>
  <si>
    <t xml:space="preserve">Godišnji izveštaj o opštinskim troškovima</t>
  </si>
  <si>
    <t xml:space="preserve">Godišnji izveštaj o sopstvenim opštinskim prihodima</t>
  </si>
  <si>
    <t xml:space="preserve">Strategija o lokalnoj samoupravi 2016 - 2029.</t>
  </si>
  <si>
    <t xml:space="preserve">Izveštaj u vezi sa preporukama Generalnog revizora za opštine za 2023. godinu</t>
  </si>
  <si>
    <t xml:space="preserve">Jun - Jul</t>
  </si>
  <si>
    <t xml:space="preserve">Strategija o lokalnoj samoupravi 2016 - 2037.</t>
  </si>
  <si>
    <t xml:space="preserve">Realizovani zadaci van radnog plana</t>
  </si>
  <si>
    <t xml:space="preserve">Priprema informacija, planova, izveštaja prema zahtevima zainteresovanih strana</t>
  </si>
  <si>
    <t xml:space="preserve">Učešće u aktivnostima van plana rada</t>
  </si>
  <si>
    <t xml:space="preserve">Odsek za razvoj i upravljanje opštinskim projektima</t>
  </si>
  <si>
    <t xml:space="preserve">Program razvoja socio-ekonomske infrastrukture i međuopštinske saradnje</t>
  </si>
  <si>
    <t xml:space="preserve">januar-jun</t>
  </si>
  <si>
    <t xml:space="preserve">MAPL-MMPHI-UNHABITAT</t>
  </si>
  <si>
    <t xml:space="preserve">Strategija lokalne samouprave 2016 - 2026</t>
  </si>
  <si>
    <t xml:space="preserve">Program za razvoj socio-ekonomske infrastrukture i međuopštinske saradnje</t>
  </si>
  <si>
    <t xml:space="preserve">Izdvajanje fondova za kapitalne projekte u vrednosti od 50,000.00€</t>
  </si>
  <si>
    <t xml:space="preserve">Utvrđivanje kriterijuma za finansiranje infrastrukturnih projekata i projekata za međuopštinsku saradnju</t>
  </si>
  <si>
    <t xml:space="preserve"> Januar 2024.</t>
  </si>
  <si>
    <t xml:space="preserve">Lansiranje fondova za finansiranje projekata</t>
  </si>
  <si>
    <t xml:space="preserve">Januar 2025.</t>
  </si>
  <si>
    <t xml:space="preserve">Realizacija radionice sa opštinskim direktorima u vezi sa procesom apliciranja i priprema detaljnih projekata za sufinansiranje sa MALS</t>
  </si>
  <si>
    <t xml:space="preserve">MALS-Opštine-Donatori</t>
  </si>
  <si>
    <t xml:space="preserve">Prihvatanje aplikacija od opštine</t>
  </si>
  <si>
    <t xml:space="preserve">Izveštaj o proceni aplikacija</t>
  </si>
  <si>
    <t xml:space="preserve">Obaveštenje korisnika</t>
  </si>
  <si>
    <t xml:space="preserve">MALS-Opštine</t>
  </si>
  <si>
    <t xml:space="preserve">Potpisivanje sporazuma o finansiranju projekata</t>
  </si>
  <si>
    <t xml:space="preserve">Nadzor sprovođenja projekata</t>
  </si>
  <si>
    <t xml:space="preserve">Obaveza / Izdvajanje sredstava za finansiranje projekata</t>
  </si>
  <si>
    <t xml:space="preserve">Mart - April </t>
  </si>
  <si>
    <t xml:space="preserve">Realizacija radionice sa menadžerima projekata u vezi sa implementacijom sufinansiranih projekata sa MALS</t>
  </si>
  <si>
    <t xml:space="preserve"> Jun-  Jul</t>
  </si>
  <si>
    <t xml:space="preserve">Tehnički sastanci sa opštinama za ugovorene, realizovane projekte</t>
  </si>
  <si>
    <t xml:space="preserve">April - Decembar</t>
  </si>
  <si>
    <t xml:space="preserve">Posete na terenu za verifikaciju napretka radova, realizovane</t>
  </si>
  <si>
    <t xml:space="preserve">Maj - Decembar</t>
  </si>
  <si>
    <t xml:space="preserve">Predmeti za plaćanje od  opština, kompletirani</t>
  </si>
  <si>
    <t xml:space="preserve">Program o podršci za infrastrukturne projekte za zajednice u Opštinama</t>
  </si>
  <si>
    <t xml:space="preserve">Izdvajanje fondova za kapitalne projekte u vrednosti od 800,000.00 €</t>
  </si>
  <si>
    <t xml:space="preserve">Utvrđivanje kriterijuma za finansiranje projekata</t>
  </si>
  <si>
    <t xml:space="preserve">Oslobađanje sredstava za finansiranje projekata</t>
  </si>
  <si>
    <t xml:space="preserve">Decembar 2023. - Januar 2024.</t>
  </si>
  <si>
    <t xml:space="preserve">Lansiranje fonda za finansiranje projekata</t>
  </si>
  <si>
    <t xml:space="preserve">Januar 2024.</t>
  </si>
  <si>
    <t xml:space="preserve">Januar - Februar 2024.</t>
  </si>
  <si>
    <t xml:space="preserve"> Jun - Jul</t>
  </si>
  <si>
    <t xml:space="preserve">Sufinansiranje sa donatorima za šemu grantova na osnovu opštinskog učinka</t>
  </si>
  <si>
    <t xml:space="preserve">Nadzor sprovođenja opštinskih projekata sufinansiranih od donatora - u vrednosti od 4,000,000.00€</t>
  </si>
  <si>
    <t xml:space="preserve">Koordinacija aktivnosti sa opštinama u vezi sa projektima finansiranim od ZOG za fondove MALS-a</t>
  </si>
  <si>
    <r>
      <rPr>
        <sz val="11"/>
        <color rgb="FF000000"/>
        <rFont val="Book Antiqua"/>
        <family val="1"/>
      </rPr>
      <t xml:space="preserve">MALS (OOOR/OOUT/</t>
    </r>
    <r>
      <rPr>
        <sz val="11"/>
        <color rgb="FFFF0000"/>
        <rFont val="Book Antiqua"/>
        <family val="1"/>
      </rPr>
      <t xml:space="preserve">OEMOS</t>
    </r>
    <r>
      <rPr>
        <sz val="11"/>
        <color rgb="FF000000"/>
        <rFont val="Book Antiqua"/>
        <family val="1"/>
      </rPr>
      <t xml:space="preserve">) -Opštine</t>
    </r>
  </si>
  <si>
    <t xml:space="preserve">Priprema dokumenata za finansijsko mišljenje i odobrenje od Vlade</t>
  </si>
  <si>
    <t xml:space="preserve">Februar -Mart</t>
  </si>
  <si>
    <t xml:space="preserve">Februar - April</t>
  </si>
  <si>
    <t xml:space="preserve">Izveštavanje investicija u MALS</t>
  </si>
  <si>
    <t xml:space="preserve">Izrada izveštaja</t>
  </si>
  <si>
    <t xml:space="preserve">Baza podataka projekta, izvršena</t>
  </si>
  <si>
    <t xml:space="preserve">Nedeljni izveštaj o napretku radova, izrađen</t>
  </si>
  <si>
    <t xml:space="preserve">Opštine </t>
  </si>
  <si>
    <t xml:space="preserve">Godišnji rezimirani izveštaj kapitalnih investicija za projekte za 2023. godinu, završen</t>
  </si>
  <si>
    <t xml:space="preserve">Rezimirani izveštaj kapitalnih investicija (2008 - 2023.) o kapitalnim investicijama, završen</t>
  </si>
  <si>
    <t xml:space="preserve">Mart / Jul</t>
  </si>
  <si>
    <t xml:space="preserve">Izveštaj o kapitalnim investicijama za poslednje tri godine (2021 - 2023.), završen</t>
  </si>
  <si>
    <t xml:space="preserve">Kontinuirana koordinacija sa opštinama za projekte sa partnerima van MALS</t>
  </si>
  <si>
    <t xml:space="preserve">Koordinacija aktivnosti u vezi sa upravljanjem projektima sa sektorskim direktorima u opštinama i drugim opštinskim službenicima</t>
  </si>
  <si>
    <t xml:space="preserve">Informativni sastanci za celokupni proces upravljanja projektima, održan</t>
  </si>
  <si>
    <t xml:space="preserve">Zadaci realizovani van radnog plana</t>
  </si>
  <si>
    <t xml:space="preserve">Opštine, donatori, resorna ministarstva</t>
  </si>
  <si>
    <t xml:space="preserve">PLAN RADA ODELJENJA ZA MEĐUOPŠTINSKU I PREKOGRANIČNU SARADNJU 2024.</t>
  </si>
  <si>
    <t xml:space="preserve">ODSEK ZA KONTROLU PROGRAMA PREKOGRANIČNE SARADNJE</t>
  </si>
  <si>
    <t xml:space="preserve">Rok</t>
  </si>
  <si>
    <t xml:space="preserve">Jedinica za podršku/Donatori/Druge institucije</t>
  </si>
  <si>
    <t xml:space="preserve">Povezanot sa GPRV</t>
  </si>
  <si>
    <t xml:space="preserve">Povezanost sa EAR</t>
  </si>
  <si>
    <t xml:space="preserve">Povezanost sa PER</t>
  </si>
  <si>
    <t xml:space="preserve">Finansijska kontrola i verifikacija sredstava programa prekogranične saradnje, u skladu sa pravilima i standardima EU i važećim lokalnim zakonima</t>
  </si>
  <si>
    <t xml:space="preserve">Godišnji plan za sprovođenje kontrolne posete za projekte iz drugog poziva (nakon prvog izveštaja i pre konačne isplate)</t>
  </si>
  <si>
    <t xml:space="preserve">1. Godišnji plan za vršenje poseta na licu mesta, sačinjen; 2. Izvršene posete na terenu nakon početka implementacije projekta i pre konačnog izveštaja</t>
  </si>
  <si>
    <t xml:space="preserve">januar - decembar</t>
  </si>
  <si>
    <t xml:space="preserve">MALS, CFCU</t>
  </si>
  <si>
    <t xml:space="preserve">Okvirni sporazum za implementaciju IPA fondova i Bilateralni sporazum za implementaciju Programa SP KS-CG, Procedure kontrole na nivou programa, Sporazum o partnerstvu između dve SO  </t>
  </si>
  <si>
    <t xml:space="preserve">Prihvatanje ugovora od - 12 korisnika sa III (trećeg) poziva i priprema tabela za rokove izveštavanja za svaki ugovor</t>
  </si>
  <si>
    <t xml:space="preserve">1. Prihvaćeni ugovori 12 korisnika III (trećeg) poziva</t>
  </si>
  <si>
    <t xml:space="preserve">januar - mart</t>
  </si>
  <si>
    <t xml:space="preserve">Verifikacija troškova i zahteva za isplatu od korisnika drugog i trećeg poziva za podnošenje predloga projekata</t>
  </si>
  <si>
    <t xml:space="preserve">1. Svi zahtevi za verifikaciju i isplatu, pregledani.</t>
  </si>
  <si>
    <t xml:space="preserve">Pismo potvrde za Ugovarača o prihvatljivim i neprihvatljivim troškovima od korisnika drugog i trećeg poziva za podnošenje predloga projekata</t>
  </si>
  <si>
    <t xml:space="preserve">1. Pisma potvrde o prihvatljivim i neprihvatljivim troškovima, sastavljena i poslata;</t>
  </si>
  <si>
    <t xml:space="preserve">Godišnja garancija menadžmenta</t>
  </si>
  <si>
    <t xml:space="preserve">1. Godišnja garancija, popunjena i poslana od strane HOS/KS HOS/CG</t>
  </si>
  <si>
    <t xml:space="preserve">decembar</t>
  </si>
  <si>
    <t xml:space="preserve">Okvirni sporazum za implementaciju IPA fondova i Bilateralni sporazum za implementaciju Programa SP KS-CG, Procedure kontrole na nivou programa, Sporazum o partnerstvu izmeðu dve SO</t>
  </si>
  <si>
    <t xml:space="preserve">Ad hoc monitoring posete kao i obavezne terenske posete za projekte iz drugog i trećeg poziva za predloge projekata</t>
  </si>
  <si>
    <t xml:space="preserve">1. Sprovedeno 12 poseta korisnicima prema planu za drugi poziv za podnošenje predloga projekata; 2. Sprovedene posete 12 korisnika prema planu za treći poziv za podnošenje predloga projekata.</t>
  </si>
  <si>
    <t xml:space="preserve">Upravljanje rizikom i nepravilnostima</t>
  </si>
  <si>
    <t xml:space="preserve">1. Realizacija ad-hoc poseta za rizike i nepravilnosti koje su se pojavile po standardima u Kontrolnim pravilima Programa, sprovedena</t>
  </si>
  <si>
    <t xml:space="preserve">Održavanje i arhiviranje TK podataka u skladu sa zahtjevima pravila i propisa EU i dobrog finansijskog upravljanja</t>
  </si>
  <si>
    <t xml:space="preserve">1. Dokumenti po standardima u okviru kontrolnih pravila programa, arhivirani.</t>
  </si>
  <si>
    <t xml:space="preserve">ODSEK ZA MEĐUOPŠTINSKU SARADNJU</t>
  </si>
  <si>
    <t xml:space="preserve">Promovisanje i podsticanje međuopštinske saradnje</t>
  </si>
  <si>
    <t xml:space="preserve">Podsticanje i unapreðenje meðuopštinske saradnje</t>
  </si>
  <si>
    <t xml:space="preserve">1. Izvršeno 7 poseta (ad hoc) opštinama Kosova; 2. Broj opštinskih inicijativa za međuopštinsku saradnju; 3. Broj potpisanih sporazuma o međuopštinskoj saradnji; 4. Koordinirane i implementirajune zajedničke aktivnosti sa donatorima.</t>
  </si>
  <si>
    <t xml:space="preserve">januar - decembar 2023</t>
  </si>
  <si>
    <r>
      <rPr>
        <sz val="11"/>
        <rFont val="Book Antiqua"/>
        <family val="1"/>
      </rPr>
      <t xml:space="preserve">MALS,                     Donatori Op</t>
    </r>
    <r>
      <rPr>
        <sz val="11"/>
        <rFont val="Times New Roman"/>
        <family val="1"/>
      </rPr>
      <t xml:space="preserve">š</t>
    </r>
    <r>
      <rPr>
        <sz val="11"/>
        <rFont val="Book Antiqua"/>
        <family val="1"/>
      </rPr>
      <t xml:space="preserve">tine;</t>
    </r>
  </si>
  <si>
    <t xml:space="preserve">B3. Unapređenje međuopštinske saradnje</t>
  </si>
  <si>
    <t xml:space="preserve">/</t>
  </si>
  <si>
    <t xml:space="preserve">Stub I: dobro upravljanje i vladavina prava</t>
  </si>
  <si>
    <t xml:space="preserve">Strategjia per Vetqeverisje lokale; Strategjia per Zhvillim Ekonomik Lokal. KASH-  2020-2024</t>
  </si>
  <si>
    <t xml:space="preserve">Program Vlade Republike Kosovo 2021-2025</t>
  </si>
  <si>
    <t xml:space="preserve">Izvještavanje, prac´enje, evaluacija i promocija za oblast meðuopštinske saradnje</t>
  </si>
  <si>
    <t xml:space="preserve">1. Ocena zakonitosti sporazuma o međuopštinskoj saradnji;                                   2. Izrađeni periodični izveštaji za međuopštinsku saradnju;                                                4. Baza podataka o međuopštinskoj saradnji, ažurirana;                                                          5. Izgradnja kapaciteta u opštinama kroz obuku u oblasti međuopštinske saradnje, završena.</t>
  </si>
  <si>
    <t xml:space="preserve">januar-decembar 2022</t>
  </si>
  <si>
    <t xml:space="preserve">Opštine                    Donatorët</t>
  </si>
  <si>
    <t xml:space="preserve">Da se ​​implementiraju
članovi 121,
122, 123, 124
i 125 od
SSP</t>
  </si>
  <si>
    <t xml:space="preserve">Cilj 2: Konkurentnost i investiciona klima</t>
  </si>
  <si>
    <t xml:space="preserve">Izgradnja kapaciteta u opštinama kroz obuku i razmenu iskustava u oblasti meðuopštinske saradnje</t>
  </si>
  <si>
    <t xml:space="preserve">1. Izgradnja kapaciteta u opštinama (u različitim oblastima) za potrebe međuopštinske saradnje na Kosovu, realizovana; 2. Realizovana saradnja i podsticaj opština za imenovanje službenika za međuopštinsku saradnju; 3. Organizovanje obuka iz oblasti međuopštinske saradnje, sprovedene; 4. Sprovedena organizacija studijske posete u regionu ili zemlji EU radi razmene iskustava u oblasti međuopštinske saradnje.</t>
  </si>
  <si>
    <t xml:space="preserve"> MALS                     Donatori   </t>
  </si>
  <si>
    <t xml:space="preserve">Promovisanje i podsticanje međunarodne opštinske saradnje</t>
  </si>
  <si>
    <t xml:space="preserve">Izveštaj, praćenje, evaluacija i promocija za oblast međunarodne opštinske saradnje</t>
  </si>
  <si>
    <t xml:space="preserve">„1. Broj opštinskih inicijativa za međunarodnu opštinsku saradnju; 2. Broj potpisanih opštinskih sporazuma za međunarodnu opštinsku saradnju; 3. Ocena zakonitosti međunarodnih sporazuma o opštinskoj saradnji; 4. Periodični izveštaji za međunarodnu opštinsku saradnju, sačinjeni 5 Baza podataka sa podacima o međunarodnoj opštinskoj saradnji, ažurirana 6. Izgradnja kapaciteta u opštinama kroz obuku u oblasti međunarodne opštinske saradnje, završena.                                                                                                                                                              
</t>
  </si>
  <si>
    <t xml:space="preserve">januar-decembar 2023</t>
  </si>
  <si>
    <t xml:space="preserve">Komunat;</t>
  </si>
  <si>
    <t xml:space="preserve">Strategjia për Vetëqeverisje Lokale 2016 - 2026</t>
  </si>
  <si>
    <t xml:space="preserve">Koordinacija sa relevantnim partnerima</t>
  </si>
  <si>
    <t xml:space="preserve">1. 5 sastanaka sa akreditovanim diplomatskim misijama na Kosovu; 2. 5 sastanaka sa diplomatskim misijama Kosova akreditovanim u inostranstvu.</t>
  </si>
  <si>
    <t xml:space="preserve">januar - decembar 2024</t>
  </si>
  <si>
    <t xml:space="preserve">MIPD</t>
  </si>
  <si>
    <t xml:space="preserve">Organizacija Konferencije za oblast međunarodne opštinske saradnje</t>
  </si>
  <si>
    <t xml:space="preserve">1. Poziv i dnevni red, pripremljeni; 2. Spisak učesnika, pripremljen; 3. Konferencija za međunarodnu opštinsku saradnju, organizovana</t>
  </si>
  <si>
    <t xml:space="preserve">januar - jun 2024</t>
  </si>
  <si>
    <t xml:space="preserve">ODSEK ZA PREKOGRANIČNU SARADNJU</t>
  </si>
  <si>
    <t xml:space="preserve">Sprovođenje programa prekogranične saradnje Albanija – Kosovo u okviru IPA II 2014-2020 i IPA III 2021-2027</t>
  </si>
  <si>
    <t xml:space="preserve">Implementacija i praćenje prekograničnog projekta „Mirdita Junik“ koji se realizuje od 15.01.2024.godine u trajanju od 24 meseca u Opštini Junik i Opštini Mirdita u ukupnoj vrednosti od 1.270.588,24 EUR uz sufinansiranje (1.080.000 EUR od. IPA II fondovi) u okviru poziva četvrtog, tematskog prioriteta: Podsticanje turizma, kulture i prirodnog nasleđa;</t>
  </si>
  <si>
    <t xml:space="preserve">1. Sprovedene redovne posete za praćenje između upravljačkih struktura PS i Zajedničkog tehničkog sekretarijata i DEU u Tirani; 2. Upravljačku strukturu PS (MALS) redovno informiše Zajednički tehnički sekretarijat o napretku projekata;</t>
  </si>
  <si>
    <t xml:space="preserve">Upravljačke strukture programa PS na Kosovu iu Albaniji (MALS na Kosovu, SASPAC i EUD u Albaniji)</t>
  </si>
  <si>
    <t xml:space="preserve">B5.3</t>
  </si>
  <si>
    <t xml:space="preserve">Okvirni sporazum za implementaciju IPA fondova; Sporazum o partnerstvu između dve SO; Program Vlade Republike Kosovo 2021 - 2025; Ugovor o grantu za tehničku pomoć</t>
  </si>
  <si>
    <t xml:space="preserve">Implementacija i praćenje prekograničnog projekta koji će ugovoriti delegacija EU u Tirani, u okviru četvrtog poziva za podnošenje predloga projekata programa prekogranične saradnje IPA II Albanija – Kosovo;</t>
  </si>
  <si>
    <t xml:space="preserve">1. Sprovedene redovne posete za praćenje između Operativnih struktura i Zajedničkog tehničkog sekretarijata i DEU u Albaniji; 2. Operativna struktura Kosova, MALS redovno obaveštava Zajednički tehnički sekretarijat o napretku projekata;</t>
  </si>
  <si>
    <t xml:space="preserve">MALS, SASPAC-AL, EUD u Albaniji</t>
  </si>
  <si>
    <t xml:space="preserve">Implementacija i praćenje prekograničnog projekta „Put ka efikasnom korišćenju lokalnih prirodnih resursa“ koji se realizuje od aprila 2022. godine u trajanju od 30 meseci u opštini Kurbin i opštini Suva Reka u ukupnoj vrednosti od 420.167,00 evra sa suradnicima. finansiranje (357.142,00 EUR iz IPA II fondova) u okviru trećeg poziva, tematski prioritet: Zaštita životne sredine, promocija prilagođavanja i ublažavanja klimatskih promena, prevencija i upravljanje rizicima;</t>
  </si>
  <si>
    <t xml:space="preserve">Implementacija i praćenje prekograničnog projekta „Unapređenje biodiverziteta u slivu reke Drini kroz integrisano upravljanje slivovima – BIODRINI“ koji se sprovodi od februara 2022. godine u trajanju od 24 meseca u opštini Kukeš i opštini Orahovac u ukupnoj vrednosti od 462.104,50 evra uz sufinansiranje (392.788,83 evra iz IPA II fondova) u okviru trećeg poziva, tematski prioritet: Zaštita životne sredine, promocija prilagođavanja i ublažavanja klimatskih promena, prevencija i upravljanje rizicima;</t>
  </si>
  <si>
    <t xml:space="preserve">Implementacija i praćenje prekograničnog projekta „Eko-turističke rute u prekograničnom području za promociju alternativnog turizma (EKO-RUTE)“ koji se realizuje od marta 2022. godine u trajanju od 24 meseca u opštini Kukeš i opštini Orahovca u ukupnoj vrednosti od 470.482,00 evra uz sufinansiranje (399.910,00 evra iz IPA II fondova) u okviru trećeg poziva, tematski prioritet: podsticanje turizma i promocija prirodnog i kulturnog nasleđa;</t>
  </si>
  <si>
    <t xml:space="preserve">Implementacija i praćenje prekograničnog projekta „Bridging Tourism through Cultural Heritage and Smart Solutions in Lezha and Gjakova“ koji se realizuje od aprila 2022. godine u trajanju od 30 meseci u Opštini Leža i Opštini Đakovica u ukupnoj vrednosti od 453.245,00 EUR. uz sufinansiranje (385.258,00 EUR iz IPA II fondova) u okviru trećeg poziva, tematski prioritet: Podsticanje turizma i promocija prirodnog i kulturnog nasleđa;</t>
  </si>
  <si>
    <t xml:space="preserve">Objava prvog poziva u okviru IPA III</t>
  </si>
  <si>
    <t xml:space="preserve">1. Objavljeno saopštenje; 2. 2 informativne sesije, organizovane; 3. Organizovane 2 obuke za potencijalne kandidate</t>
  </si>
  <si>
    <t xml:space="preserve">Ugovaranje projekata prvog poziva u okviru IPA III</t>
  </si>
  <si>
    <t xml:space="preserve">1. Potpisani ugovori sa korisnicima 2. Organizacija ceremonije proglašenja pobednika 3. Realizacija i praćenje ugovorenih projekata</t>
  </si>
  <si>
    <t xml:space="preserve">oktobar - decembar</t>
  </si>
  <si>
    <t xml:space="preserve">Okvirni sporazum za implementaciju IPA fondova; Bilateralni sporazum za sprovođenje SP programa KS-CG; Procedure kontrole nivoa programa; Sporazum o partnerstvu između dve SO; Program Vlade Republike Kosovo 2021 - 2025; Ugovor o grantu za tehničku pomoć</t>
  </si>
  <si>
    <t xml:space="preserve">Implementacija paketa za odabrane korisnike Prvog poziva za podnošenje predloga projekata u okviru IPA III</t>
  </si>
  <si>
    <t xml:space="preserve">1. Pripremljen implementacioni paket; 2. Organizovan 1 seminar; 3. Organizovana 1 obuka za sekundarne nabavke; 4. 1 organizovana obuka o vidljivosti i publicitetu; 5. Organizovana 1 obuka za izveštavanje.</t>
  </si>
  <si>
    <t xml:space="preserve">oktobar-decembar</t>
  </si>
  <si>
    <t xml:space="preserve">Upravljanje ugovorom o tehničkoj pomoći (TAGC)</t>
  </si>
  <si>
    <t xml:space="preserve">1. Organizovana 2 sastanka JMC; 2. Najmanje 4 organizovana bilateralna sastanka; 3. Priprema redovne narativne i finansijske izveštaje; 4. Učešće na 1 regionalnom forumu i drugim događajima u organizaciji CBIB+; 5. 1 obuka za izgradnju kapaciteta za osoblje Operativnih struktura i Zajedničkog tehničkog sekretarijata;</t>
  </si>
  <si>
    <t xml:space="preserve">1. 11</t>
  </si>
  <si>
    <t xml:space="preserve">Priprema godišnjeg izveštaja o implementaciji (GII) 2023, Plana rada za 2024. i Plana komunikacije i vidljivosti za 2024. godinu</t>
  </si>
  <si>
    <t xml:space="preserve">1. GII koji je izradio SO/ZTS i odobrio JMC; 2. Godišnji plan rada, odobren od ZNO; 3. Plan komunikacije i vidljivosti, odobren od strane JMC;</t>
  </si>
  <si>
    <t xml:space="preserve">Januar Februar</t>
  </si>
  <si>
    <t xml:space="preserve">Sprovođenje programa prekogranične saradnje Kosovo – Severna Makedonija u okviru IPA II 2014-2020 i IPA III 2021-2027</t>
  </si>
  <si>
    <t xml:space="preserve">„Sprovođenje i praćenje prekograničnog projekta „Pilot interventions for wastwater treatment and solid waste management in the cross-border region“ koji se sprovodi od januara 2022. godine u trajanju od 22 meseca u opštini Novo Brdo i opštini Đorđe Petrov u ukupnoj vrednosti od 466.590,03 evra uz sufinansiranje (396.602,03 evra iz IPA fondova) u okviru IV poziva, tematski prioritet: Zaštita životne sredine, promocija</t>
  </si>
  <si>
    <t xml:space="preserve">1. Sprovedene redovne posete za praćenje između upravljačkih struktura PS i Zajedničkog tehničkog sekretarijata i ZBE na Kosovu; 2. Upravljačku strukturu PS (MALS) redovno informiše Zajednički tehnički sekretarijat o napretku projekata;</t>
  </si>
  <si>
    <t xml:space="preserve">Upravljačke strukture programa PS na Kosovu i Severnoj Makedoniji (MALS na Kosovu, MVKL u Severnoj Makedoniji i ZBE na Kosovu)</t>
  </si>
  <si>
    <t xml:space="preserve">A4.3.1 Unapređenje regionalne saradnje i dobrosusedstva</t>
  </si>
  <si>
    <t xml:space="preserve">Sprovođenje i praćenje prekograničnog projekta „Oživljavanje zanatstva i građenje kulture za zajednički turistički razvoj“, koji se sprovodi od avgusta 2022. godine u trajanju od 24 meseca u Opštini Prizren i Opštini Tetova u ukupnoj vrednosti od 638.177,87 EUR sa ko. -finansiranje (524.452,19 EUR iz IPA fondova) u okviru IV poziva, i tematski prioritet Podsticanje turizma, kulturnog i prirodnog nasleđa</t>
  </si>
  <si>
    <t xml:space="preserve">Ugovaranje projekata sa petog poziva za podnošenje predloga projekata u okviru IPA II</t>
  </si>
  <si>
    <t xml:space="preserve">Realizacija implementacionog paketa za odabrane korisnike petog poziva za podnošenje predloga projekata u okviru IPA II</t>
  </si>
  <si>
    <t xml:space="preserve"> 1 obuka za sekundarne nabavke, organizovana; 1 organizovana obuka o vidljivosti i publicitetu; 1 organizovana obuka za izveštavanje;</t>
  </si>
  <si>
    <t xml:space="preserve">Ugovaranje projekata sa prvog poziva za podnošenje predloga projekata u okviru IPA III</t>
  </si>
  <si>
    <t xml:space="preserve">1 obuka za sekundarne nabavke, organizovana; 1 organizovana obuka o vidljivosti i publicitetu; 1 organizovana obuka za izveštavanje;</t>
  </si>
  <si>
    <t xml:space="preserve">Novembar Decembar</t>
  </si>
  <si>
    <t xml:space="preserve"> 1. organizovana dva sastanka JMC; 2. Najmanje 4 organizovana bilateralna sastanka; 3. Pripremljeni redovni narativni i finansijski izveštaji; 4. Učešće na 1 regionalnom forumu i drugim događajima u organizaciji CBIB+; 5. Obuka za izgradnju kapaciteta za osoblje operativne strukture, JMC</t>
  </si>
  <si>
    <t xml:space="preserve">1. GII koji je izradio SO/ZTS i odobrio JMC; 2. Godišnji plan rada odobren od strane ZNO; 3. Plan komunikacije i vidljivosti, odobren od strane JMC;</t>
  </si>
  <si>
    <t xml:space="preserve">Sprovođenje programa prekogranične saradnje Crna Gora – Kosovo u okviru IPA II 2014-2020 i IPA III 2021-2027.</t>
  </si>
  <si>
    <t xml:space="preserve">Implementacija i praćenje prekograničnog projekta „Vještine za održivo zapošljavanje u prekograničnom regionu Crne Gore i Republike Kosovo – Bez granica!“ sprovodi se od 01.03.2023.godine u periodu od 18 meseci u Peći, Istoku, Klini, Juniku, Dečanima i Đakovici iu Crnoj Gori u Andrijeviću, Beranu, Bijelom Polju, Gusinju, Kolašinu, Petnjici, Mojkovcu, Plavu i Rožaju u ukupnoj vrednosti od € 275.000,00 uz sufinansiranje (233.730,00 iz IPA II fondova) u okviru III poziva, Tematski prioritet 1: Promovisanje zapošljavanja, mobilnosti radne snage i socijalne i kulturne inkluzije preko granice</t>
  </si>
  <si>
    <t xml:space="preserve">1. Sprovedene redovne monitoring posjete između Upravljačkih struktura PS i Zajedničkog tehničkog sekretarijata i DEU u Crnoj Gori; 2. Upravljačku strukturu PS (MALS) redovno informiše Zajednički tehnički sekretarijat o napretku projekata;</t>
  </si>
  <si>
    <t xml:space="preserve">Upravljačke strukture PS programa na Kosovu i Crnoj Gori (MALS na Kosovu, MCE, CFCU i EUD u Crnoj Gori)</t>
  </si>
  <si>
    <t xml:space="preserve">Implementacija i praćenje prekograničnog projekta „Young NEETs: nove mogućnosti za rad i povećana zapošljivost – UNEETED“ koji se realizuje od 01.03.2023. godine u periodu od 24 meseca u Peći, Juniku, Dečanima iu Crnoj Gori u Mojkovcu, Bijelom Polju, Rožaju , Plave, Gusinje u ukupnoj vrednosti od 206.251,00€ uz sufinansiranje (165.000,00 iz IPA II fondova) u okviru III poziva, Tematski prioritet 1: Promovisanje zapošljavanja, mobilnosti radne snage i socijalne i kulturne inkluzije preko granice</t>
  </si>
  <si>
    <t xml:space="preserve">Da se ​​implementiraju
članovi 121,
122, 123, 124
i 125 od
SSP </t>
  </si>
  <si>
    <t xml:space="preserve">Okvirni sporazum za implementaciju IPA fondova; Sporazum o partnerstvu između dve SO;
​                                   Program Vlade Republike Kosovo 2021-2025; Grant kontrata për asistencë teknike </t>
  </si>
  <si>
    <t xml:space="preserve">„Implementacija i praćenje prekograničnog projekta „U zapošljavanju, obrazovanju, obuci – IN EET” realizovano od 31.12.2022 u periodu od 24 meseca u Peći, Istoku i Đakovici iu Crnoj Gori u Podgorici, Tuzu, Bijelom Polju, Plavu i Beranu u ukupnom iznosu od 209.448,00€ uz sufinansiranje (178.031,00 iz IPA II fondova) u okviru 3. poziva, Tematski prioritet 1: Promovisanje zapošljavanja, mobilnosti radne snage i socijalne i kulturne inkluzije preko granice
</t>
  </si>
  <si>
    <t xml:space="preserve">Zbatimi dhe monitorimi i projektit ndërkufitar “New Environment Revitalization Approach – NERA” i zbatuar nga 01.02.2023 në kohëzgjetje prej 22 muaj në Pejë dhe Tuz në Mal të Zi në vlerë totale prej 479,027.23 € me bashkëfinancim 399,937.23 nga fondet IPA II) në kuadër të thirrjes së III-të,  Prioritetit tematik 2: Mbrojtja e mjedisit, promovimi i përshtatjes dhe zbutja e ndryshimeve klimatike, parandalimi dhe menaxhimi i rrezikut</t>
  </si>
  <si>
    <t xml:space="preserve">Implementacija i praćenje prekograničnog projekta „Cross-border Green Deal“ realizovan od 01.05.2023.godine u periodu od 24 meseca u Peći, Istoku, Klini, Juniku, Dečanima, Đakovici i Andrijevici, Baru, Beranu, Bijelom Polju, Gusinju , Kolašin, Mojkovac, Petnjica, Plave, Podgorica, Tuz, Rožaje i Ulcinj u Crnoj Gori u ukupnoj vrednosti od 493.683,21 € uz sufinansiranje 399.900,00 € iz IPA II fondova) u okviru 3. poziva, Tematski prioritet 2: Zaštita životne sredine , promocija prilagođavanja i ublažavanja klimatskih promena, prevencija i upravljanje rizicima</t>
  </si>
  <si>
    <t xml:space="preserve">Implementacija i praćenje prekograničnog projekta „Culture heritage – Act SMART, save water“ realizovanog od 01.02.2023. godine u trajanju od 24 mjeseca u Peći i Bijelom Polju u Crnoj Gori u ukupnoj vrijednosti od 523.577,60€ uz sufinansiranje od € 399.000,00 iz IPA II fondova) u okviru III poziva, tematski Prioritet 2: Zaštita životne sredine, unapređenje prilagođavanja i ublažavanja klimatskih promena, prevencija i upravljanje rizicima</t>
  </si>
  <si>
    <t xml:space="preserve">Zbatimi dhe monitorimi i projektit ndërkufitar “The Cultural Renaissance from Skadar Lake to Kosovo – TIME TRAVEL” i zbatuar nga 01.03.2023 në kohëzgjatje prej 24 muaj në Deçan, Pejë, Klinë dhe  Rozhaje, Petnjicë dhe Ulqin në Mal të Zi në vlerë totale prej 404,235.73 € me bashkëfinancim 343,600.33 nga fondet IPA II) në kuadër të thirrjes së III-të, Prioritetit tematik 3: Nxitja e turizmit dhe trashëgimisë kulturore e natyrore</t>
  </si>
  <si>
    <t xml:space="preserve">Implementacija i praćenje prekograničnog projekta „C.L.O.S.E.R. – Culture-Led Opportunities for Sustainable Economic Revitalisation“ realizovana od 01.02.2023. godine u trajanju od 24 meseca u Peći, Istoku, Klini, Juniku, Dečanima, Đakovici i Baru u Crnoj Gori u ukupnoj vrednosti od 404.235,73€ uz sufinansiranje od € 343.600,33 iz sredstava IPA II) u okviru III poziva, tematski prioritet 3: Promocija turizma i kulturnog i prirodnog nasleđa</t>
  </si>
  <si>
    <t xml:space="preserve">Implementacija i praćenje prekograničnog projekta „Turning our villages into tourism destinations“ realizovanog od 01.02.2023. godine u trajanju od 24 meseca u Peći i Plavu, Andrijeviću, Beranu, Gusinju, Bijelom Polju, Mojkovcu, Baru u Crnoj Gori ukupno vrednost od 456.106,76 € uz sufinansiranje 387.690,74 iz IPA II fondova) u okviru 3. poziva, Tematski prioritet 3: Promocija turizma i kulturnog i prirodnog nasleđa</t>
  </si>
  <si>
    <t xml:space="preserve">3. 10</t>
  </si>
  <si>
    <t xml:space="preserve">Implementacija i praćenje prekograničnog projekta Evocation and Attraction of Cultural Heritage – Christian Antiquity and Turkish Bath for Cultural Tourism” koji se realizuje od 01.03.2023. godine u trajanju od 24 meseca u Peći i regionu Polimja u Beranu u Crnoj Gori godine. ukupne vrednosti 434.272,10 € uz sufinansiranje 369.131,29 € iz sredstava IPA II) u okviru 3. poziva, Tematski prioritet 3: Promocija turizma i kulturnog i prirodnog nasleđa</t>
  </si>
  <si>
    <t xml:space="preserve">3. 11</t>
  </si>
  <si>
    <t xml:space="preserve">Zbatimi dhe monitorimi i projektit ndërkufitar “TOURISM FOR FUTURE” i zbatuar nga 01.03.2023 në kohëzgjatje prej 24 muaj në Pejë, Istog, Deçan dhe Kollashin, Beran dhe Rozhajë në Mal të Zi në vlerë totale prej 427,507.80 € me bashkëfinancim 359,106.55 € nga fondet IPA II) në kuadër të thirrjes së III-të, Prioritetit tematik 3: Nxitja e turizmit dhe trashëgimisë kulturore e natyrore</t>
  </si>
  <si>
    <t xml:space="preserve">1. Pripremljena aplikacija za novi TAGC; 2. Zahtjev sa pratećom dokumentacijom dostavljen na odobrenje EUD u Crnoj Gori;</t>
  </si>
  <si>
    <t xml:space="preserve">Strukturat menaxhuese të programit të PS-së në Kosovë dhe Mal të Zi  (MALS në Kosovë,  MÇE, CFCU dhe EUD në Mal të Zi)</t>
  </si>
  <si>
    <t xml:space="preserve">Të zbatohen
nenet 121,
122, 123, 124
dhe 125 të
SSP-së </t>
  </si>
  <si>
    <t xml:space="preserve">Prijava za novi TAGC u okviru IPA III</t>
  </si>
  <si>
    <t xml:space="preserve">1. Objavljeno saopštenje; 2. 2 Informativne sesije, organizovane; 3. Organizovane 2 obuke za potencijalne kandidate 3. Osnovana zajednička komisija za evaluaciju; 4. Sastanci Zajedničke komisije za evaluaciju, organizovani</t>
  </si>
  <si>
    <t xml:space="preserve">april-jun</t>
  </si>
  <si>
    <t xml:space="preserve">„1. Dva sastanka Zajedničkog upravnog odbora;</t>
  </si>
  <si>
    <t xml:space="preserve">Upravljanje ugovorom o grantu tehničke pomoći (TAGC)</t>
  </si>
  <si>
    <t xml:space="preserve">2. Najmanje 4 bilateralna sastanka SO Kosova i Crne Gore;</t>
  </si>
  <si>
    <t xml:space="preserve">Priprema godišnjeg izveštaja o implementaciji (GII) 2023, plana rada za 2024. i plana komunikacije i vidljivosti za 2024. godinu</t>
  </si>
  <si>
    <t xml:space="preserve">3. 2 sastanka Zajedničkog odbora za praćenje;</t>
  </si>
  <si>
    <t xml:space="preserve">Pravno odeljenje i praćenje opština 2024</t>
  </si>
  <si>
    <t xml:space="preserve">1.2. Odsek za praćenje opština </t>
  </si>
  <si>
    <t xml:space="preserve">Cilj </t>
  </si>
  <si>
    <r>
      <rPr>
        <sz val="11"/>
        <rFont val="Book Antiqua"/>
        <family val="1"/>
      </rPr>
      <t xml:space="preserve">Pra</t>
    </r>
    <r>
      <rPr>
        <sz val="11"/>
        <rFont val="Calibri"/>
        <family val="2"/>
      </rPr>
      <t xml:space="preserve">ć</t>
    </r>
    <r>
      <rPr>
        <sz val="11"/>
        <rFont val="Book Antiqua"/>
        <family val="1"/>
      </rPr>
      <t xml:space="preserve">enje skupština opština</t>
    </r>
  </si>
  <si>
    <t xml:space="preserve">Praćenje sednica skupštine opštine</t>
  </si>
  <si>
    <t xml:space="preserve">380 Izveštaji o monitoringu, izrađeni</t>
  </si>
  <si>
    <t xml:space="preserve">B2.6</t>
  </si>
  <si>
    <t xml:space="preserve">SSP član 120</t>
  </si>
  <si>
    <t xml:space="preserve">Periodični izveštaji o funkcionisanju skupština opština</t>
  </si>
  <si>
    <t xml:space="preserve">4 Sastavljeni izveštaji</t>
  </si>
  <si>
    <t xml:space="preserve">Ocena zakonitosti akata opština</t>
  </si>
  <si>
    <t xml:space="preserve">Prihvatanje akata opština</t>
  </si>
  <si>
    <t xml:space="preserve">Broj prihvaćenih akata</t>
  </si>
  <si>
    <t xml:space="preserve">Broj obrađenih dokumenata</t>
  </si>
  <si>
    <t xml:space="preserve">Slanje akata resornom ministru na ocenu zakonodavne vlasti</t>
  </si>
  <si>
    <t xml:space="preserve">Broj ocenjenih akata</t>
  </si>
  <si>
    <t xml:space="preserve">resorna ministarstva</t>
  </si>
  <si>
    <t xml:space="preserve">B2.7</t>
  </si>
  <si>
    <t xml:space="preserve">NSR, Cilj 2: Dobro upravljanje i vladavina prava</t>
  </si>
  <si>
    <t xml:space="preserve">Mesečni izveštaji o oceni zakonitosti opštinskih akata</t>
  </si>
  <si>
    <t xml:space="preserve">Izrađeno 12 izveštaja</t>
  </si>
  <si>
    <t xml:space="preserve">Izveštaj o proceni zakonitosti od strane MALU i resornih ministarstava</t>
  </si>
  <si>
    <t xml:space="preserve">2 Nacrt izveštaja</t>
  </si>
  <si>
    <t xml:space="preserve">januar-jun 2023. januar-decembar 2023</t>
  </si>
  <si>
    <t xml:space="preserve">MALS-resorna ministarstva</t>
  </si>
  <si>
    <t xml:space="preserve">Praćenje sprovođenja zakonitosti akata opština</t>
  </si>
  <si>
    <t xml:space="preserve">Praćenje sprovođenja zahteva za preispitivanje akata opština</t>
  </si>
  <si>
    <t xml:space="preserve">Broj revidiranih akata</t>
  </si>
  <si>
    <t xml:space="preserve">Slanje akata Ministarstvu pravde po isteku roka za preispitivanje zakonitosti</t>
  </si>
  <si>
    <t xml:space="preserve">Broj akata poslatih MD</t>
  </si>
  <si>
    <t xml:space="preserve">januara do decembra</t>
  </si>
  <si>
    <t xml:space="preserve">Pravna pojašnjenja u primeni zakona o lokalnoj samoupravi</t>
  </si>
  <si>
    <t xml:space="preserve">Broj primljenih i razmotrenih zahteva za konsultacije</t>
  </si>
  <si>
    <t xml:space="preserve">Poseta Opštini radi provere zakonitosti akata (zahtevi za preispitivanje)</t>
  </si>
  <si>
    <t xml:space="preserve">Broj zahteva i opština koje nisu pregledale akte</t>
  </si>
  <si>
    <t xml:space="preserve">Poseta opštinama januar - decembar 2024</t>
  </si>
  <si>
    <t xml:space="preserve">Organizovanje redovnih tromesečnih sastanaka sa predsednicima skupština opština</t>
  </si>
  <si>
    <t xml:space="preserve">1. Održana 4 sastanka 2. Priprema sažetih informacija i preporuka koje proizilaze iz sastanaka</t>
  </si>
  <si>
    <t xml:space="preserve">januar-decembar</t>
  </si>
  <si>
    <t xml:space="preserve">Redovni sastanci sa opštinskim zvaničnicima, vezano za koordinaciju rada i sprovođenje međuinstitucionalnih odgovornosti</t>
  </si>
  <si>
    <t xml:space="preserve">Organizovanje periodičnih redovnih sastanaka sa direktorima administracije i drugim opštinskim službenicima.</t>
  </si>
  <si>
    <t xml:space="preserve">april, jul, oktobar, decembar</t>
  </si>
  <si>
    <t xml:space="preserve">donatori</t>
  </si>
  <si>
    <t xml:space="preserve">Odsek za izradu i usklađivanje zakonodavstva</t>
  </si>
  <si>
    <t xml:space="preserve">Izrada pravnih akata</t>
  </si>
  <si>
    <t xml:space="preserve">Ocena ex. Post zakona o glavnom gradu Republike Kosovo, Priština</t>
  </si>
  <si>
    <t xml:space="preserve">Izrada rešenja za imenovanje odgovornog službenika i radne grupe</t>
  </si>
  <si>
    <t xml:space="preserve">2 T</t>
  </si>
  <si>
    <t xml:space="preserve">Izrada početnih nacrta projektnog akta</t>
  </si>
  <si>
    <t xml:space="preserve">Izrada preliminarnih i javnih konsultacija</t>
  </si>
  <si>
    <t xml:space="preserve">3 T</t>
  </si>
  <si>
    <t xml:space="preserve">Finalizacija nacrta akta</t>
  </si>
  <si>
    <t xml:space="preserve">4 T</t>
  </si>
  <si>
    <t xml:space="preserve">Slanje na odobrenje vladi</t>
  </si>
  <si>
    <t xml:space="preserve">Administrativno uputstvo za sprovođenje zakona o korišćenju opštinske imovine</t>
  </si>
  <si>
    <t xml:space="preserve">1. Izrada rešenja o imenovanju odgovornog službenika i radne grupe,
2. Izrada početnih nacrta projektnog akta,
3. Izrada preliminarnih i javnih konsultacija,
4. Finalizacija nacrta akta,
5. Slanje na odobrenje ministru.
</t>
  </si>
  <si>
    <t xml:space="preserve">Administrativno uputstvo za sprovođenje zakona o administrativnom pregledu opštinskih akata</t>
  </si>
  <si>
    <t xml:space="preserve">1. Izrada rešenja o imenovanju odgovornog službenika i radne grupe,
2. Izrada početnih nacrta projektnog akta,
3. Izrada preliminarnih i javnih konsultacija,
4. Finalizacija nacrta akta,
5. Slanje na odobrenje ministru.</t>
  </si>
  <si>
    <t xml:space="preserve">Usklađivanje zakonodavstva lokalne samouprave sa zakonodavstvom EU</t>
  </si>
  <si>
    <t xml:space="preserve">Usklađivanje predloga akata za lokalnu samoupravu sa zakonodavstvom EU</t>
  </si>
  <si>
    <t xml:space="preserve">Januar/Decembar 2023</t>
  </si>
  <si>
    <t xml:space="preserve">Izveštavanje KP o aktima koje je ministarstvo odobrilo radi upisa u registar vladinih akata kao i objavljivanja u službenom listu</t>
  </si>
  <si>
    <t xml:space="preserve">Izrada pisma za KP i slanje akta elektronski i u fizičkoj kopiji</t>
  </si>
  <si>
    <t xml:space="preserve">3 dana nakon potpisivanja</t>
  </si>
  <si>
    <t xml:space="preserve">Sastavljanje registra akata kao i objavljivanje na internet stranici</t>
  </si>
  <si>
    <t xml:space="preserve">Direktno objavljivanje akata u Službenom glasniku - Integracija u SDSM proces celokupnog pravnog procesa</t>
  </si>
  <si>
    <t xml:space="preserve">januar / decembar 2019</t>
  </si>
  <si>
    <t xml:space="preserve">Preliminarne konsultacije sa resornim ministrima</t>
  </si>
  <si>
    <t xml:space="preserve">Izdavanje deklaracija o usaglašenosti predloga zakona i sektorskih podzakonskih akata u vezi sa zakonom o lokalnoj samoupravi</t>
  </si>
  <si>
    <t xml:space="preserve">Formirati Radnu grupu u okviru ministarstva, koja je odgovorna za razmatranje akata za preliminarne konsultacije, osnovana</t>
  </si>
  <si>
    <t xml:space="preserve">Prihvatanje idejnih dokumenata, zakonskih i podzakonskih akata</t>
  </si>
  <si>
    <t xml:space="preserve">13 dana od prijema akta</t>
  </si>
  <si>
    <t xml:space="preserve">Davanje komentara na koncept dokumente, zakonske i podzakonske akte koje prihvatamo za preliminarne konsultacije i proces javnih konsultacija</t>
  </si>
  <si>
    <t xml:space="preserve">15 dana od prijema akta</t>
  </si>
  <si>
    <t xml:space="preserve">Izrada pisma potvrde za resorno ministarstvo za akte koje prihvataju resorni ministri</t>
  </si>
  <si>
    <t xml:space="preserve">najkasnije u roku od 5 dana od prijema akta</t>
  </si>
  <si>
    <t xml:space="preserve">Održavanje sastanaka u okviru Ministarstva za razmatranje akata prihvaćenih na javnu raspravu</t>
  </si>
  <si>
    <t xml:space="preserve">najkasnije u roku od 7 dana od prijema akta</t>
  </si>
  <si>
    <t xml:space="preserve">Izrada tabela za koncept dokumente, zakonske i podzakonske akte</t>
  </si>
  <si>
    <t xml:space="preserve">1.3. Odsek za sprovođenje zakona</t>
  </si>
  <si>
    <t xml:space="preserve">Implementacija zakonodavstva</t>
  </si>
  <si>
    <t xml:space="preserve">Protivljenje predmeta u nadležnim sudovima odnosilo se na predmete čija je stranka u postupku MALS</t>
  </si>
  <si>
    <t xml:space="preserve">Podnesci nadležnom sudu</t>
  </si>
  <si>
    <t xml:space="preserve">Identifikacija i izrada pravnih saveta i objašnjenja koji utiču na olakšavanje sprovođenja zakona i podzakonskih akata</t>
  </si>
  <si>
    <t xml:space="preserve"> Oblasti u kojima opštine imaju poteškoća u sprovođenju zakona</t>
  </si>
  <si>
    <t xml:space="preserve">Pravna dokumenta poslata opštinama</t>
  </si>
  <si>
    <t xml:space="preserve">Priručnik za opštinske službenike koji proizilazi iz zakonskih akata usvojenih od strane Skupštine Republike Kosovo i podzakonskih akata usvojenih od strane Vlade Republike Kosovo i resornih ministara</t>
  </si>
  <si>
    <t xml:space="preserve">Priručnik i Dodatak Mehanizam za sprovođenje obaveza koje proizilaze iz zakona</t>
  </si>
  <si>
    <t xml:space="preserve"> Pismo obaveštenja upućeno opštinama</t>
  </si>
  <si>
    <t xml:space="preserve">Pismo o konkretnim obavezama koje opštine imaju nakon objavljivanja zakona u Službenom listu i podzakonskih akata</t>
  </si>
  <si>
    <t xml:space="preserve">Održavanje dva (2) sastanka u toku godine sa zakonskim predstavnicima resornih ministarstava i opština</t>
  </si>
  <si>
    <t xml:space="preserve">Podizanje nivoa implementacije zakonodavstvat</t>
  </si>
  <si>
    <t xml:space="preserve">Izrada pravnih dokumenata</t>
  </si>
  <si>
    <t xml:space="preserve">Broj izrađenih pravnih dokumenata</t>
  </si>
  <si>
    <t xml:space="preserve">Zahtev za konsultacije pre parkiranja</t>
  </si>
  <si>
    <t xml:space="preserve">Broj primljenih i pregledanih preliminarnih konsultacija</t>
  </si>
  <si>
    <t xml:space="preserve">Odgovor na zahteve</t>
  </si>
  <si>
    <t xml:space="preserve">Broj pregledanih i upućenih zahteva fizičkim i pravnim licima</t>
  </si>
  <si>
    <t xml:space="preserve">Odgovor na žalbe</t>
  </si>
  <si>
    <t xml:space="preserve">Evaluacija sporazuma o međuopštinskoj saradnji</t>
  </si>
  <si>
    <t xml:space="preserve">Broj međuopštinskih sporazuma o saradnji koji su pregledani i poslati opštinama</t>
  </si>
  <si>
    <t xml:space="preserve">1.4. Odsek za unapređenje ljudskih prava u opštinama</t>
  </si>
  <si>
    <t xml:space="preserve">Promocija ljudskih prava na lokalnom nivou sa posebnim naglaskom na marginalizovane grupe</t>
  </si>
  <si>
    <t xml:space="preserve">Praćenje sprovođenja obaveza opština za ljudska prava</t>
  </si>
  <si>
    <t xml:space="preserve">1.1. Izrada Upitnika za ljudska prava u opštini. 1.2.Prikupljanje podataka od strane NJDNJK 1.3. Izrada godišnjeg izveštaja</t>
  </si>
  <si>
    <t xml:space="preserve">januar-februar</t>
  </si>
  <si>
    <t xml:space="preserve">Cilj II</t>
  </si>
  <si>
    <t xml:space="preserve">NPSSSP / Politički kriterijumi / Ljudska prava i zaštita manjina / Član 3. i 4. SSP-a</t>
  </si>
  <si>
    <t xml:space="preserve">1.6. Slanje upitnika za praćenje indikatora zaštite od diskriminacije. 1.7. Prikupljanje podataka od Opštine. 1.8. Izrada izveštaja i izveštavanje ZKM/ZKM</t>
  </si>
  <si>
    <t xml:space="preserve">jun-decembar</t>
  </si>
  <si>
    <t xml:space="preserve">NPSSSP</t>
  </si>
  <si>
    <t xml:space="preserve">Zakon br. 05/L-021 za zaštitu od diskriminacije (LMD) Okvir za praćenje indikatora za zaštitu od diskriminacije</t>
  </si>
  <si>
    <t xml:space="preserve">1. 9. Izrada pisma obaveštenja za otvaranje aprilske kampanje podizanja svesti, kao besplatnog meseca za zajednicu Roma, Aškalija i Egipćana u opštini.</t>
  </si>
  <si>
    <t xml:space="preserve">mart-april</t>
  </si>
  <si>
    <t xml:space="preserve">NPSSSP/Strategija lokalne samouprave 2016 - 2026</t>
  </si>
  <si>
    <t xml:space="preserve">1.10 Prikupljanje podataka iz opština. 1.12 Izrada izveštaja o broju registrovanih pripadnika zajednica Roma, Aškalija i Egipćana, mesec BESPLATNO. 1.13 Izvještavanje KDV/KP</t>
  </si>
  <si>
    <t xml:space="preserve">maj</t>
  </si>
  <si>
    <t xml:space="preserve">1. 13. Zvanično saopštenje za otvaranje kampanje protiv trgovine ljudima u opštini</t>
  </si>
  <si>
    <t xml:space="preserve">oktobar</t>
  </si>
  <si>
    <t xml:space="preserve">Izveštaj GRETA, DASH-SAD.</t>
  </si>
  <si>
    <t xml:space="preserve">MALS, Pripadnici Nacionalne uprave za borbu protiv trgovine ljudima, MUP. Zakon o sprečavanju i suzbijanju trgovine ljudima i zaštiti žrtava trgovine ljudima br. 04/L-218</t>
  </si>
  <si>
    <t xml:space="preserve">1.14 Prikupljanje podataka po opštinama i broju opština za pokretanje kampanje za sprečavanje trgovine ljudima. 1.15. Izrada pojedinačnih izveštaja opština i izveštavanje Ministarstva unutrašnjih poslova.</t>
  </si>
  <si>
    <t xml:space="preserve">novembar-decembar</t>
  </si>
  <si>
    <t xml:space="preserve">  Zakon o sprečavanju i suzbijanju trgovine ljudima i zaštiti žrtava trgovine ljudima br. 04/L-218</t>
  </si>
  <si>
    <t xml:space="preserve">1.17. Organizovanje radionica sa opštinama, za podizanje strukturnog nivoa Jedinica za ljudska prava (JLJP) i Kancelarija za zajednice i povratak u opštinama.</t>
  </si>
  <si>
    <t xml:space="preserve">februar-maj</t>
  </si>
  <si>
    <t xml:space="preserve">MALS, 38 Opštine</t>
  </si>
  <si>
    <t xml:space="preserve">PSO </t>
  </si>
  <si>
    <t xml:space="preserve">1.17. Izveštaj o proceni kapaciteta opštinskih struktura i službenika u opštini zaduženih za rad sa marginalizovanim grupama.</t>
  </si>
  <si>
    <t xml:space="preserve">2.1 Izrada Upitnika za rodnu ravnopravnost 2.2. Broj žena u odlučivanju
2.3. Broj žena koje koriste subvencije u opštinama; 2.4. Izrada izveštaja
2.3 Broj žena koje učestvuju u pravu na subvencije od institucija 2.4. Registarski broj imovine na ime oba supružnika</t>
  </si>
  <si>
    <t xml:space="preserve">Zakon o ravnopravnosti polova br. 05/L020 Strategija lokalne samouprave 2016 - 2026 LBGJ, UA Br. 02/2019 za</t>
  </si>
  <si>
    <t xml:space="preserve">Promovisanje učešća žena i muškaraca na pozicijama odlučivanja na osnovu LBGJ</t>
  </si>
  <si>
    <t xml:space="preserve">Praćenje sprovođenja obaveza opština iz Zakona o ravnopravnosti polova</t>
  </si>
  <si>
    <t xml:space="preserve">2.3 Broj žena koje učestvuju u pravu na subvencije od institucija 2.4. Registarski broj imovine na ime oba supružnika</t>
  </si>
  <si>
    <t xml:space="preserve">Afirmativne mere za upis imovine na ime oba supružnika</t>
  </si>
  <si>
    <t xml:space="preserve">3.1 Izrada izveštaja o aktivnostima na identifikaciji problema/barijera pristupa u 5 opština (Peć, Gnjilane, Južna Mitrovica, Đakovica i Mamuša).</t>
  </si>
  <si>
    <t xml:space="preserve">januar</t>
  </si>
  <si>
    <t xml:space="preserve">MALS, MMPHI Opštine</t>
  </si>
  <si>
    <t xml:space="preserve">Kalendar aktivnosti za 2022. godinu invalida</t>
  </si>
  <si>
    <t xml:space="preserve">Strategija za osobe sa invaliditetom PKVPAK 2021-2025.</t>
  </si>
  <si>
    <t xml:space="preserve">Unapređenje pristupa i zapošljavanja osoba sa invaliditetom.</t>
  </si>
  <si>
    <t xml:space="preserve">Izvještavanje o primjeni važećeg zakonodavstva za osobe sa invaliditetom (Svaki poslodavac je dužan da na svakih pedeset -50- radnika zaposli jednu osobu sa invaliditetom).</t>
  </si>
  <si>
    <t xml:space="preserve">3.2 Broj zaposlenih osoba sa invaliditetom u opštinama. 3.3. Broj opština koje su izradile Akcioni plan za OSI 3.4. Broj opština koje su imenovale tumača za znakovni jezik.</t>
  </si>
  <si>
    <t xml:space="preserve">Strategija za osobe sa invaliditetom PKVPAK 2021-2025. Odluka premijera od 23.02.2022. godine, koja se zasniva na Zakonu br. 03/L-019 o obuci, rehabilitaciji i zapošljavanju osoba sa invaliditetom, član 12 tačka 2.</t>
  </si>
  <si>
    <t xml:space="preserve">3.5. Broj opština koje su izradile planove rada za tim za prava deteta</t>
  </si>
  <si>
    <t xml:space="preserve">Zakon br. 06/L-084 o zaštiti dece</t>
  </si>
  <si>
    <t xml:space="preserve">Unapređenje lokalne samouprave za ostvarivanje prava deteta</t>
  </si>
  <si>
    <t xml:space="preserve">Funkcionisanje mehanizama za prava deteta na lokalnom nivou u skladu sa zakonima na snazi</t>
  </si>
  <si>
    <t xml:space="preserve">3.6. Praćenje izrade i implementacije planova rada, od strane timova za prava deteta u opštini Kosovo 1.5 Izrada izveštaja o sprovođenju planova rada, u opštini</t>
  </si>
  <si>
    <t xml:space="preserve">K1-K4</t>
  </si>
  <si>
    <t xml:space="preserve">Zakon br. 06/L-084 za zaštitu dece, član 20. AU za osnivanje i funkcionisanje Tima za prava deteta br. 06/2022
​</t>
  </si>
  <si>
    <t xml:space="preserve">Osposobljenost lokalne samouprave u upotrebi službenih jezika i jezika u službenoj upotrebi u opštinskim javnim organima</t>
  </si>
  <si>
    <t xml:space="preserve">Upotreba službenih jezika u opštinskim organima i javnim mestima</t>
  </si>
  <si>
    <t xml:space="preserve">5.1 Praćenje upotrebe službenih jezika u organima opštinske uprave. 2. Izrada izveštaja o upotrebi službenih jezika i jezika u službenoj upotrebi u pojedinim opštinama</t>
  </si>
  <si>
    <t xml:space="preserve">T1- T4</t>
  </si>
  <si>
    <t xml:space="preserve">Zakon br. 02/L-37 o upotrebi jezika i administrativnim uputstvima (MALS) br. 01/2022 o utvrđivanju postupaka za sprovođenje Zakona o upotrebi jezika u opštini</t>
  </si>
  <si>
    <t xml:space="preserve">Praćenje sprovođenja strategije za pse lutalice</t>
  </si>
  <si>
    <t xml:space="preserve">Sprovođenje aktivnosti iz strategije tretmana pasa lutalica</t>
  </si>
  <si>
    <t xml:space="preserve">Uspostavljanje radne grupe na centralnom i lokalnom nivou za praćenje i sprovođenje strategije</t>
  </si>
  <si>
    <t xml:space="preserve">T1-T2</t>
  </si>
  <si>
    <t xml:space="preserve">4.1 Broj opština koje su osnovale Tim za prava deteta 4.2. Organizacija obuke u opštinama za povećanje kapaciteta članova Tima za prava deteta.</t>
  </si>
  <si>
    <t xml:space="preserve">MALS,Vlada </t>
  </si>
  <si>
    <t xml:space="preserve">AU</t>
  </si>
  <si>
    <t xml:space="preserve">Zakon br. 06/L-084 o zaštiti dece, član 20.</t>
  </si>
  <si>
    <t xml:space="preserve">Održavanje regionalnih radionica za izradu plana rada za praćenje i sprovođenje strategije u opštinama</t>
  </si>
  <si>
    <t xml:space="preserve">Odeljenje za finansije i opšte usluge 2024.</t>
  </si>
  <si>
    <t xml:space="preserve">Odsek za budžet i finansije / OFOU</t>
  </si>
  <si>
    <t xml:space="preserve">Izrada Plana novčanih tokova za 2024. godinu</t>
  </si>
  <si>
    <t xml:space="preserve">Prikupljanje informacija od drugih jedinica u vezi sa vremenom predviđenim za obavezivanje i trošenje sredstava.</t>
  </si>
  <si>
    <t xml:space="preserve">Unošenje podataka za obaveze i troškove u ISUFK i dostavljanje Plana obaveza i rashoda u Ministru finansija</t>
  </si>
  <si>
    <t xml:space="preserve">Prosleđivanje alokacija sredstava u skladu sa Planom.</t>
  </si>
  <si>
    <t xml:space="preserve">Izmena Plana prema potrebi MALS-a uz prethodni zahtev u MF</t>
  </si>
  <si>
    <t xml:space="preserve">Godišnji finansijski izveštaj za završenu godinu 2023.</t>
  </si>
  <si>
    <t xml:space="preserve">Rezime svih finansijskih beleški.</t>
  </si>
  <si>
    <t xml:space="preserve">Rezime svih registracija imovine i zaliha.</t>
  </si>
  <si>
    <t xml:space="preserve">Obezbeđivanje kodova za kapitalne projekte</t>
  </si>
  <si>
    <t xml:space="preserve">Priprema dopisa i lista alokacije za MF.</t>
  </si>
  <si>
    <t xml:space="preserve">Kompletiranje predmeta sa MoR i PJI u saradnji sa DPRR</t>
  </si>
  <si>
    <t xml:space="preserve">Alokacija sredstava za nove projekte.</t>
  </si>
  <si>
    <t xml:space="preserve">Tromesečno izveštavanje o fizičkom i finansijskom nadzoru kapitalnih projekata iznad 1,000,000.00 €</t>
  </si>
  <si>
    <t xml:space="preserve">Nadzor kapitalnih projekata i postavljanje beleški na PJI, koje nam pruža DPRR.</t>
  </si>
  <si>
    <t xml:space="preserve">Priprema propratnog pisma za MF preko 1,000,000.00</t>
  </si>
  <si>
    <t xml:space="preserve">Priprema Srednjoročnog okvira rashoda 2025-2027.</t>
  </si>
  <si>
    <t xml:space="preserve">Prilagođavanje budžeta trogodišnjim ciljevima MLS-a i njihovo stavljanje u SOR. Utvrđivanje kapitalnih projekata i drugih ekonomskih kategorija kao: plate, robe i usluge za finansiranje u narednom trogodišnjem periodu</t>
  </si>
  <si>
    <t xml:space="preserve">Budžetski zahtev za 2025. godinu</t>
  </si>
  <si>
    <t xml:space="preserve">Sastanci sa SS i rukovodilaca odeljenja za identifikaciju budžetskih potreba,</t>
  </si>
  <si>
    <t xml:space="preserve">Maj - Oktobar</t>
  </si>
  <si>
    <t xml:space="preserve">Izrada PJI (Program javnih investicija).</t>
  </si>
  <si>
    <t xml:space="preserve">Budžetiranje troškova u BDMS sistemu</t>
  </si>
  <si>
    <t xml:space="preserve">Revizija budžeta za 2024. (ako postoji revizija od MF)</t>
  </si>
  <si>
    <t xml:space="preserve">Analiziranje kretanja troškova u prvom periodu godine.</t>
  </si>
  <si>
    <t xml:space="preserve">Februar - Jun</t>
  </si>
  <si>
    <t xml:space="preserve">Identifikacija budžetskih prilagođavanja ili zahteva za dodatnim sredstvima.</t>
  </si>
  <si>
    <t xml:space="preserve">Lista samoprocene o upravljanju finansijama i kontrole kao i lista rizika</t>
  </si>
  <si>
    <t xml:space="preserve">Davanje odgovora u vezi sa aspektima finansijskog upravljanja i kontrole kao što su: delegiranje ovlašćenja za troškove, spisak rizika itd.</t>
  </si>
  <si>
    <t xml:space="preserve">Novembar -  Decembar</t>
  </si>
  <si>
    <t xml:space="preserve">Izvještavanje na tromjesečnoj osnovi za listu rizika.</t>
  </si>
  <si>
    <t xml:space="preserve">Izveštavanje na tromesečnoj osnovi za spisak samoprocene.</t>
  </si>
  <si>
    <t xml:space="preserve">Obaveza, prijem robe, trošak i sertifikacija predmeta za plaćanje:</t>
  </si>
  <si>
    <t xml:space="preserve">Prihvatanje iniciranih zahteva za obavezivanje sredstava u ISUFK.</t>
  </si>
  <si>
    <t xml:space="preserve">Prijem predmeta i faktura za obradu plaćanja.</t>
  </si>
  <si>
    <t xml:space="preserve">Evidentiranje faktura koje su u postupku za plaćanje.</t>
  </si>
  <si>
    <t xml:space="preserve">Priprema CPO-a i registracija obaveza u ISUFK.</t>
  </si>
  <si>
    <t xml:space="preserve">Prijem robe u ISUFK i evidentiranje u knjigu internog  protokola.</t>
  </si>
  <si>
    <t xml:space="preserve">Registracija troškova u ISUFK.</t>
  </si>
  <si>
    <t xml:space="preserve">Kontrola predmeta i sertifikacija u ISUFK.</t>
  </si>
  <si>
    <t xml:space="preserve">Skeniranje predmeta, elektronsko arhiviranje u Share Folder kao i fizičko arhiviranje predmeta.</t>
  </si>
  <si>
    <t xml:space="preserve">Izjednačavanje registracije troškova sa Odeljenjem trezora MF.</t>
  </si>
  <si>
    <t xml:space="preserve">Izjednačavanje ISUFK izveštaja i njegovo analiziranje sa izveštajima o troškovima na mesečnim osnovama.</t>
  </si>
  <si>
    <t xml:space="preserve">Sitni novac (Patty Cash) i avansi za službena putovanja, kreditne kartice</t>
  </si>
  <si>
    <t xml:space="preserve">Otvaranje Petty cash-a početkom godine, dopunjavanje prema potrebi i njihovo zatvaranje u zakonskom roku.</t>
  </si>
  <si>
    <t xml:space="preserve">Priprema standardne priznanice o sitnom novcu i stavljanje podataka u čaršavu za zahteve podnete za Petty Cash.</t>
  </si>
  <si>
    <t xml:space="preserve">Priprema obrazaca i obračun troškova pre i nakon povratka službenika iz službene posete.</t>
  </si>
  <si>
    <t xml:space="preserve">Povlačenje gotovine iz komercijalne banke i vraćanje sredstava u slučajevima kada postoji povraćaj sredstava.</t>
  </si>
  <si>
    <t xml:space="preserve">Zatvaranje kreditnih kartica</t>
  </si>
  <si>
    <t xml:space="preserve">Izveštavanje o neplaćenim obavezama i ugovornim obavezama</t>
  </si>
  <si>
    <t xml:space="preserve">Priprema mesečnih izveštaja o plaćenim fakturama i ugovornim obavezama u saradnji sa Divizijom za nabavke.</t>
  </si>
  <si>
    <t xml:space="preserve">Izrada mesečnih finansijskih izveštaja i drugih izveštaja o opštim troškovima</t>
  </si>
  <si>
    <t xml:space="preserve">Priprema mesečnog izveštaja za opšti budžet za MALS-a, obaveza, troškovi i sertifikacija.</t>
  </si>
  <si>
    <t xml:space="preserve">Registracija svih transakcija za sve ekonomske kategorije i poređenje sa Freebalance izveštajima i priprema različitih izveštaja u vezi sa budžetom prema zahtevima višeg menadžmenta i trećih strana (Zahtev za pristup javnim dokumentima)</t>
  </si>
  <si>
    <t xml:space="preserve">Kontrola budžetskog kretanja u budžetu.</t>
  </si>
  <si>
    <t xml:space="preserve">Upravljanje imovinom MALS-a</t>
  </si>
  <si>
    <t xml:space="preserve">Upis imovine preko 1,000.00 €, u ISUFK.</t>
  </si>
  <si>
    <t xml:space="preserve">Upis imovine u sistem e-imovine.</t>
  </si>
  <si>
    <t xml:space="preserve">Prenos kapitalnih investicija na opštine, nakon završetka projekata</t>
  </si>
  <si>
    <t xml:space="preserve">Obuka osoblja</t>
  </si>
  <si>
    <t xml:space="preserve">Obuke za Power BI, računovodstvo,</t>
  </si>
  <si>
    <t xml:space="preserve">Odsek za upravljanje ljudskim resursima / OFOU</t>
  </si>
  <si>
    <t xml:space="preserve">Zapošljavanje i odabir kandidata za slobodne pozicije za 2024. godinu</t>
  </si>
  <si>
    <t xml:space="preserve">Iniciranje zahteva od Odeljenja/Odseka i opis radnih zadataka potpisan od Rukovodioca odgovarajuće jedinice, Menadžera osoblja i SS, kao i putem elektronskog sistema.</t>
  </si>
  <si>
    <t xml:space="preserve">Odobrenje od menadžera ljudskih resursa, SS i procesiranje na odobrenje u DUJS/MPB.</t>
  </si>
  <si>
    <t xml:space="preserve">Priprema konkursa i objavljivanje na dva službena jezika.</t>
  </si>
  <si>
    <t xml:space="preserve">Odluka za Komisiju za zapošljavanje.</t>
  </si>
  <si>
    <t xml:space="preserve">Obaveštenje na veb-stranici MALS za izbor uspešnog kandidata/kandidatkinje</t>
  </si>
  <si>
    <t xml:space="preserve">Praćenje osnovnih zakona i podzakonskih akata MALS-a za novozaposleno osoblje.</t>
  </si>
  <si>
    <t xml:space="preserve">Nadzor službenih putovanja osoblja za pitanje pohađanja na poslu</t>
  </si>
  <si>
    <t xml:space="preserve">Prijem zahteva za službena putovanja.</t>
  </si>
  <si>
    <t xml:space="preserve">Njihovo potpisivanje od osoblja i čuvanje fizičke kopije.</t>
  </si>
  <si>
    <t xml:space="preserve">Godišnji plan za obuke i kurseve osoblja MALS-a i Saradnja i koordinacija između KIJU-a za proces obuka za kalendarsku 2022. godinu</t>
  </si>
  <si>
    <t xml:space="preserve">3.1.</t>
  </si>
  <si>
    <t xml:space="preserve">Identifikacija potreba za obuke iz odeljenja i odseka MALS.</t>
  </si>
  <si>
    <t xml:space="preserve">Izveštaj o napretku obuka</t>
  </si>
  <si>
    <t xml:space="preserve">Priprema izveštaja za evidentiranje - dolazak - odlazak</t>
  </si>
  <si>
    <t xml:space="preserve">4.1.</t>
  </si>
  <si>
    <t xml:space="preserve">Kontrola i evidentiranje pohađanja osoblja i izveštavanje o mesečnom pohađanju.</t>
  </si>
  <si>
    <t xml:space="preserve">Procesiranje zahteva za nove kartice evidentiranja ili za njihovo oštećenje prema zahtevima.</t>
  </si>
  <si>
    <t xml:space="preserve">Promene na platnom spisku (PAYROL) u sistemu platnog spiska MF/Trezora.</t>
  </si>
  <si>
    <t xml:space="preserve">Prihvatanje svih odobrenih zahteva za izmene i naknade na platnom spisku, koji se moraju obraditi u DLJR najkasnije do dana prvi (1) u mesecu.</t>
  </si>
  <si>
    <t xml:space="preserve">Dostavljanje izmena na platnom spisku u Odseku plata - Trezor, do dana 10. u mesecu.</t>
  </si>
  <si>
    <t xml:space="preserve">Koordinacija i saradnja sa Agencijom za sprečavanje korupcije</t>
  </si>
  <si>
    <t xml:space="preserve">Obrada podataka visokih javnih službenika u APK putem elektronskog sistema za redovno godišnje prijavljivanje imovine</t>
  </si>
  <si>
    <t xml:space="preserve">Obrada podataka visokih javnih službenika u APK putem elektronskog sistema za prijavu imovine u slučaju primanja dužnosti i otpuštanja sa dužnosti.</t>
  </si>
  <si>
    <t xml:space="preserve">Predstavljanje godišnjih procena osoblja MALS-a</t>
  </si>
  <si>
    <t xml:space="preserve">Prihvatanje obrazaca za godišnje procene za osoblje MALS-a.</t>
  </si>
  <si>
    <t xml:space="preserve">01. Januara do 28. Februara za prethodnu godinu</t>
  </si>
  <si>
    <t xml:space="preserve">Upravljanje stručnom praksom sa studentima</t>
  </si>
  <si>
    <t xml:space="preserve">Priprema sporazuma i potvrde o dokazu o završetku prakse u MALS.</t>
  </si>
  <si>
    <t xml:space="preserve">Čuvanje podataka u elektronskoj bazi podataka za studente koji su završili praksu u MALS.</t>
  </si>
  <si>
    <t xml:space="preserve">Priprema dokumenata zahtevanih od Spoljnog revizora</t>
  </si>
  <si>
    <t xml:space="preserve">Priprema podataka i dokumenata prema zahtevu Spoljnih revizora za sve zaposlene u MALS-u.</t>
  </si>
  <si>
    <t xml:space="preserve">Prema zahtevima S.R.</t>
  </si>
  <si>
    <t xml:space="preserve">Vođenje evidencije za sve zahteve Spoljnih revizora</t>
  </si>
  <si>
    <t xml:space="preserve">Priprema redovnih izveštaja</t>
  </si>
  <si>
    <t xml:space="preserve">Nedeljni, 3 mesečni i godišnji izveštaji</t>
  </si>
  <si>
    <t xml:space="preserve">Pružanje logističkih usluga za osoblje ministarstva, kao i tehničkog sekretarijata na raznim sastancima, susretima i konferencijama
</t>
  </si>
  <si>
    <t xml:space="preserve">Pružanje tehničke pomoći za sve sastanke organizovane od MALS.</t>
  </si>
  <si>
    <t xml:space="preserve">Štampanje, fotokopiranje i razmonožavanje materijala za sastanke</t>
  </si>
  <si>
    <t xml:space="preserve">Prenošenje materijala, banera itd.</t>
  </si>
  <si>
    <t xml:space="preserve">Postavljanje banera i panoa u sali.</t>
  </si>
  <si>
    <t xml:space="preserve">Pružanje usluga u vezi sa prevođenjem na sastancima organizovanih od ministarstva</t>
  </si>
  <si>
    <t xml:space="preserve">Postavljanje oprema ozvučenja</t>
  </si>
  <si>
    <t xml:space="preserve">Postavljanje oprema prevođenja</t>
  </si>
  <si>
    <t xml:space="preserve">Pružanje usluga auto parkinga</t>
  </si>
  <si>
    <t xml:space="preserve">Brine se o održavanju, kontroli i bezbednosti vozila Ministarstva</t>
  </si>
  <si>
    <t xml:space="preserve">Pruža usluge prevoza za službenike MALS-a, unutar zemlje.</t>
  </si>
  <si>
    <t xml:space="preserve">Pruža usluge prevoza za službenike MALS-a izvan zemlje.</t>
  </si>
  <si>
    <t xml:space="preserve">Osiguranje i registracija vozila ministarstva</t>
  </si>
  <si>
    <t xml:space="preserve">Pružanje usluga u oblasti IT-a</t>
  </si>
  <si>
    <t xml:space="preserve">Održavanje internet mreže u ministarstvu</t>
  </si>
  <si>
    <t xml:space="preserve">Pružanje usluga IT-a (instalacija, Helpdesk, Popravka, e-mail, Internet, Štampanje, itd.). Podrška opština za sistem interneta.</t>
  </si>
  <si>
    <t xml:space="preserve">Snabdevanje službenika Ministarstva računarima, laptopima i drugom IT opremom</t>
  </si>
  <si>
    <t xml:space="preserve">Upravljanje sistemom e-imovine, (vrednost ispod 1000 evra) i snabdevanje sa potrošnim materijalem službenika ministarstva</t>
  </si>
  <si>
    <t xml:space="preserve">Zaduživanje službenika sa inventarom u sistemu e-imovine</t>
  </si>
  <si>
    <t xml:space="preserve">Otpuštanje službenika sa inventarom u sistemu e-imovine</t>
  </si>
  <si>
    <t xml:space="preserve">Snabdijevanje službenika ministarstva potrošnim materijalom</t>
  </si>
  <si>
    <t xml:space="preserve">Odsek za arhivu, dokumentaciju i prevođenje</t>
  </si>
  <si>
    <t xml:space="preserve">Prevod svih dokumenata na albanski, srpski i engleski jezik.</t>
  </si>
  <si>
    <t xml:space="preserve">Podrška Ministarstvu kvalitetnim i stručnim prevodima svih dokumenata, prema zahtevima kabineta i odeljenja</t>
  </si>
  <si>
    <t xml:space="preserve">Prevod na sastancima organizovanim sa predsednicima i direktorima uprave opština i na redovnim sastancima sa direktorima MALS-a</t>
  </si>
  <si>
    <t xml:space="preserve">Simultano prevođenje na jezicima: albansko-srpski i obrnuto, kao i albansko-engleski i obrnuto na sastancima organizovanih od MALS.</t>
  </si>
  <si>
    <t xml:space="preserve">Beležnica MALS-a</t>
  </si>
  <si>
    <t xml:space="preserve">Prihvatanje i distribucija predmeta unutar i van MALS-a. Fizičko i elektronsko arhiviranje predmeta i zahteva dostavljenih od opštine i druge strane da se obrade u skladu sa postupcima i vremenskim rokovima utvrđenim zakonodavstvom za lokalnu samoupravu</t>
  </si>
  <si>
    <t xml:space="preserve">Upravljanje, organizovanje i sistematizacija arhive, registra, dokumenata i znanja ministarstva;</t>
  </si>
  <si>
    <t xml:space="preserve">Lektura</t>
  </si>
  <si>
    <t xml:space="preserve">Pružanje usluga lekture prema potrebi.</t>
  </si>
  <si>
    <t xml:space="preserve">PLAN RADA - ODSEK JAVNE KOMUNIKACIJE 2024.</t>
  </si>
  <si>
    <t xml:space="preserve">Promovisanje aktivnosti Ministarstva u odnosu na javnost i objavljivanje dokumenata</t>
  </si>
  <si>
    <t xml:space="preserve">Izrada zakonskih akata</t>
  </si>
  <si>
    <t xml:space="preserve">1.1.1 Objavljivanje izrađenih dokumenata na web-stranici MALS-a</t>
  </si>
  <si>
    <t xml:space="preserve">Januar - Decembar 2024.</t>
  </si>
  <si>
    <t xml:space="preserve">PONO, Kancelarija sekretara, Odsek za komunikacije, Odsek za budžet i finansije</t>
  </si>
  <si>
    <t xml:space="preserve">Postupak izrade podzakonskih akata</t>
  </si>
  <si>
    <t xml:space="preserve">1.2.1 Objavljivanje izrađenih dokumenata na web-stranici MALS-a</t>
  </si>
  <si>
    <t xml:space="preserve">Usklađivanje zakonodavstva o lokalnoj samoupravi sa zakonodavstvom EU-a</t>
  </si>
  <si>
    <t xml:space="preserve">1.3.1. Objavljivanje izrađenih dokumenata na web-stranici MALS-a</t>
  </si>
  <si>
    <t xml:space="preserve">Izveštavanje u KP-a o aktima usvojenih od ministarstva u svrhu upisa u registar vladinih akata kao i objavljivanja u službenom listu</t>
  </si>
  <si>
    <t xml:space="preserve">1.4.1. Objavljivanje izrađenih dokumenata na web-stranici MALS-a</t>
  </si>
  <si>
    <t xml:space="preserve">Procena zakonitosti akata opština</t>
  </si>
  <si>
    <t xml:space="preserve">1.5.1. Objavljivanje izrađenih dokumenata na web-stranici MALS-a</t>
  </si>
  <si>
    <t xml:space="preserve">Promovisanje ljudskih prava na lokalnom nivou sa posebnim naglaskom na marginalizovane grupe; Promovisanje učešća žena i muškaraca na pozicijama odlučivanja na osnovu ZRP; Unapređenje pristupa osobama sa ograničenim sposobnostima; Poboljšanje lokalne samouprave za realizaciju prava dece</t>
  </si>
  <si>
    <t xml:space="preserve">1.6.1. Objavljivanje izrađenih dokumenata na web-stranici MALS-a</t>
  </si>
  <si>
    <t xml:space="preserve">Opštinska transparentnost; Opštinski učinak;</t>
  </si>
  <si>
    <t xml:space="preserve">1.7.1. Objavljivanje izrađenih dokumenata na web-stranici MALS-a</t>
  </si>
  <si>
    <t xml:space="preserve">1.8.</t>
  </si>
  <si>
    <t xml:space="preserve">Lokalni ekonomski razvoj; Program za razvoj socio-ekonomske infrastrukture i međuopštinske saradnje;</t>
  </si>
  <si>
    <t xml:space="preserve">1.8.1. Objavljivanje izrađenih dokumenata na web-stranici MALS-a</t>
  </si>
  <si>
    <t xml:space="preserve">Prekogranična i međuopštinska saradnja;</t>
  </si>
  <si>
    <t xml:space="preserve">1.9.1. Objavljivanje izrađenih dokumenata na web-stranici MALS-a</t>
  </si>
  <si>
    <t xml:space="preserve">Član 110., 111. i 112.</t>
  </si>
  <si>
    <t xml:space="preserve">Program Vlade Republike Kosova 2021-2025. Izveštaj EK-a o Kosovu</t>
  </si>
  <si>
    <t xml:space="preserve">Povećanje institucionalne odgovornosti i budžetske transparentnosti trošenja javnih sredstava</t>
  </si>
  <si>
    <t xml:space="preserve">Objavljivanje finansijskih izveštaja i izveštaja spoljne revizije</t>
  </si>
  <si>
    <t xml:space="preserve">2.1.1. Periodični izveštaji o finansijskim troškovima (dodeljena sredstva i realizacija), objavljeni;                                                      2.1.2. Trošenje budžeta MALS-a prema Free Balance, objavljeno;                                       2.1.3 Izveštaji Generalnog Revizora za MALS-a, objavljeni</t>
  </si>
  <si>
    <t xml:space="preserve">Zapošljavanje i odabir kandidata za slobodne radne pozicije</t>
  </si>
  <si>
    <t xml:space="preserve">2.1.4. Objavljivanje obaveštenja na web stranici;</t>
  </si>
  <si>
    <t xml:space="preserve">Ugovori o javnim nabavkama za usluge</t>
  </si>
  <si>
    <t xml:space="preserve">2.1.5. Ugovori/Obaveštenja o uslugama -snabdevanja objavljeni na web-stranici</t>
  </si>
  <si>
    <t xml:space="preserve">Jačanje međuinstitucionalne koordinacije i saradnje sa medijima, civilnim društvom i donatorima u oblasti javnog komuniciranja</t>
  </si>
  <si>
    <t xml:space="preserve">Prihvatanje zahteva za pristup javnim dokumentima u MALS-u. Priprema i vraćanje odgovora i izveštavanje u KP - Divizija za javnu komunikaciju.</t>
  </si>
  <si>
    <t xml:space="preserve"> </t>
  </si>
  <si>
    <t xml:space="preserve">Tretiranje zahteva/pitanja novinara online medija; elektronskih - TV, NVO i razne institucije - Odsek za javnu komunikaciju.</t>
  </si>
  <si>
    <t xml:space="preserve">3.2.1 Broj i priroda pitanja postavljena od onlajn i elektronski mediji - TV/Radio, NVO-i i razne institucije;                                               3.2.2. Broj odgovora vraćenih od MALS za onlajn i elektronske medije - TV/Radio, NVO i razne institucije.;                                              3.2.3 Broj vraćenih pismenih odgovora;           3.2.4. Broj odgovora vraćenih na usmeni/telefonski intervju;</t>
  </si>
  <si>
    <t xml:space="preserve">Pravno odeljenje i nadzor opština;                        Odeljenje za evropske integracije i koordinaciju politika;                           Odeljenje za opštinski učinak i transparentnost;              Odeljenje za održivi opštinski razvoj;                             Odeljenje za međuopštinsku i prekograničnu saradnju; Odeljenje za finansije i opšte usluge;                               Odsek nabavke;                  Odsek za javnu komunikaciju</t>
  </si>
  <si>
    <t xml:space="preserve">Jačanje saradnje sa KP-om isped KP-a i resornim ministarstvima za jačanje kapaciteta kancelarija za informisanje u opštinama i uključivanje lokalnih NVO-a u ovaj proces</t>
  </si>
  <si>
    <t xml:space="preserve">3.3.1. Sastanci sa kancelarijama za komunikaciju sa javnošću resornih ministarstava i KP. 3.3.2. 4 sastanka sa opštinskim kancelarijama za informisanje; 3.3.3. Obuka za podizanje kapaciteta informacionih kancelarija u opštinama - Radionice - obuke</t>
  </si>
  <si>
    <t xml:space="preserve">KJK u MALS; KJK u KP; Opštine; Donatori; Odsek za javnu komunikaciju</t>
  </si>
  <si>
    <t xml:space="preserve">
</t>
  </si>
  <si>
    <t xml:space="preserve">Periodično izveštavanje, doprinos i učešće u raznim komitetima, radnim grupama i komisijama unutar i izvan Ministarstva</t>
  </si>
  <si>
    <t xml:space="preserve">3.4.1 Broj i vrsta periodičnih izveštavanja; 3.4.2 Broj učešća u komitetima, radnim grupama i komisijama unutar Ministarstva; 3.4.3 Broj učešća u komitetima, radnim grupama i komisijama izvan Ministarstva.</t>
  </si>
  <si>
    <t xml:space="preserve">MALS - Odsek za javnu komunikaciju KP; Donatori</t>
  </si>
  <si>
    <t xml:space="preserve">Organizovanje aktivnosti Ministarstva</t>
  </si>
  <si>
    <t xml:space="preserve">3.5.1. Kampanja - Ravnopravnost polova; 3.5.2. Kampanja - Projekti MALS-a sa opštinama                                                     3.5.3. Kampanja - Protiv diskriminacije;           3.5.4. Aktivnosti sa novinarima;                  3.5.5. Obuke za opštinske službenike za javnu komunikaciju: 1. Obuka za jačanje društvenih mreža u Opštinama; 2. Obuka za korišćenje Chat GPT-a i Canva za kratke video poruke; 3. Obuka za javne konsultacije.</t>
  </si>
  <si>
    <t xml:space="preserve">MALS - KJK - DONATORI - MEDIJI</t>
  </si>
  <si>
    <t xml:space="preserve">19.01.2022.</t>
  </si>
  <si>
    <t xml:space="preserve">PRETHODNO PLANIRANJE NABAVKE</t>
  </si>
  <si>
    <t xml:space="preserve">Prema Članu 8 Zakona br. 04/L-042, Zakon o javnim nabavkama</t>
  </si>
  <si>
    <t xml:space="preserve">Za fiskalnu godinu</t>
  </si>
  <si>
    <t xml:space="preserve">2024.</t>
  </si>
  <si>
    <t xml:space="preserve">Prethodno planiranje nabavke se mora popuniti i dostaviti na odobrenje u NKR ne manje od trideset (30) dana pre početka svake fiskalne godine.</t>
  </si>
  <si>
    <t xml:space="preserve">Datum dostavljanja na odobrenje</t>
  </si>
  <si>
    <t xml:space="preserve">25.11.2023.</t>
  </si>
  <si>
    <t xml:space="preserve">Prethodno planiranje</t>
  </si>
  <si>
    <t xml:space="preserve">ČLAN I. Identifikacija Autoriteta za ugovaranje (AU)</t>
  </si>
  <si>
    <t xml:space="preserve">Ime AU</t>
  </si>
  <si>
    <t xml:space="preserve">Ministarstvo administracije lokalne samouprave MALS</t>
  </si>
  <si>
    <t xml:space="preserve">Kontakt osoba</t>
  </si>
  <si>
    <t xml:space="preserve">Shkelzen Hoxha</t>
  </si>
  <si>
    <t xml:space="preserve">Adresa </t>
  </si>
  <si>
    <t xml:space="preserve">Bivša zgrada Rilindje, sprat 12</t>
  </si>
  <si>
    <t xml:space="preserve">Email</t>
  </si>
  <si>
    <t xml:space="preserve">shkelzen.hoxha@rks-gov.net</t>
  </si>
  <si>
    <t xml:space="preserve">Grad</t>
  </si>
  <si>
    <t xml:space="preserve">Priština</t>
  </si>
  <si>
    <t xml:space="preserve">Poštanski broj</t>
  </si>
  <si>
    <t xml:space="preserve">10000</t>
  </si>
  <si>
    <t xml:space="preserve">Telefon</t>
  </si>
  <si>
    <t xml:space="preserve">038/355614</t>
  </si>
  <si>
    <t xml:space="preserve">Region</t>
  </si>
  <si>
    <t xml:space="preserve">Faks</t>
  </si>
  <si>
    <t xml:space="preserve">URL</t>
  </si>
  <si>
    <t xml:space="preserve">ČLAN II. Rezimirani opis ugovora planiranih za ovu fiskalnu godinu</t>
  </si>
  <si>
    <t xml:space="preserve">II.1) UGOVORI O SNABDEVANJU</t>
  </si>
  <si>
    <t xml:space="preserve">Redni broj nabavki</t>
  </si>
  <si>
    <t xml:space="preserve">Klasifikacija proizvoda (prve 2 cifre od SJN)</t>
  </si>
  <si>
    <t xml:space="preserve">Opis ugovora</t>
  </si>
  <si>
    <t xml:space="preserve">Predviđeni datum početka nabavke</t>
  </si>
  <si>
    <t xml:space="preserve">Redni br.</t>
  </si>
  <si>
    <t xml:space="preserve">Artikal</t>
  </si>
  <si>
    <t xml:space="preserve">Jedinica meranja</t>
  </si>
  <si>
    <t xml:space="preserve">Približna godišnja količina</t>
  </si>
  <si>
    <t xml:space="preserve">Cena po jedinici</t>
  </si>
  <si>
    <t xml:space="preserve">Predviđena vrednost ugovora</t>
  </si>
  <si>
    <t xml:space="preserve">30192000-1</t>
  </si>
  <si>
    <t xml:space="preserve">Snabdevanje za kancelariju</t>
  </si>
  <si>
    <t xml:space="preserve">Rekviziti sa logom MALS (beležnica, kalendar, hemijska, sveska, papirna torba, sveska za beleške B6 sa datumima, fascikla sa MALS logom itd.)</t>
  </si>
  <si>
    <t xml:space="preserve">Komad</t>
  </si>
  <si>
    <t xml:space="preserve">Snabdevanje za kancelariju (potrošni materijal)</t>
  </si>
  <si>
    <t xml:space="preserve">20/03/2024.</t>
  </si>
  <si>
    <t xml:space="preserve">Koverta A 3</t>
  </si>
  <si>
    <t xml:space="preserve">Baterija 1.5V, AAA 1/4</t>
  </si>
  <si>
    <t xml:space="preserve">Komplet</t>
  </si>
  <si>
    <t xml:space="preserve">Baterija 1.5V, AA 1/4</t>
  </si>
  <si>
    <t xml:space="preserve">Kvalitativna hemijska 1/2</t>
  </si>
  <si>
    <t xml:space="preserve">Metar mehanički točak (za merenje puteva)
</t>
  </si>
  <si>
    <t xml:space="preserve">Laserski metar (samo laserski metar bez kombinacija sa vrstama mehaničkih metra) Tehnički podaci Leica DISTO E7100i ili ekvivalentno
</t>
  </si>
  <si>
    <t xml:space="preserve">Ručni metar do 5m-7m - 2 komada</t>
  </si>
  <si>
    <t xml:space="preserve">Dva para čizama za teren (br. 38 i 39).</t>
  </si>
  <si>
    <t xml:space="preserve">Snabdevanje za kancelariju                   Aparat za vodu</t>
  </si>
  <si>
    <t xml:space="preserve">01.02.2024.</t>
  </si>
  <si>
    <t xml:space="preserve">Aparat za vodu</t>
  </si>
  <si>
    <t xml:space="preserve">Program MSO-a</t>
  </si>
  <si>
    <t xml:space="preserve">06.06.2024.</t>
  </si>
  <si>
    <t xml:space="preserve">Snabdevanje potrošnim materijalom kancelarije Antene u Prištini, Program Albanija - Kosovo</t>
  </si>
  <si>
    <t xml:space="preserve">30192000-2</t>
  </si>
  <si>
    <t xml:space="preserve">15.03.2024.</t>
  </si>
  <si>
    <t xml:space="preserve">Snabdevanje potrošnim materijalom kancelarije Antene u Prištini, Program Crna Gora - Kosovo</t>
  </si>
  <si>
    <t xml:space="preserve">30000000-9</t>
  </si>
  <si>
    <t xml:space="preserve">Snabdevanje MALS-a sa IT </t>
  </si>
  <si>
    <t xml:space="preserve">01.02.2023.</t>
  </si>
  <si>
    <t xml:space="preserve">PC</t>
  </si>
  <si>
    <t xml:space="preserve">Monitor</t>
  </si>
  <si>
    <t xml:space="preserve">Lap Top</t>
  </si>
  <si>
    <t xml:space="preserve">36000000-8</t>
  </si>
  <si>
    <t xml:space="preserve">Snabdevanje Inventarom </t>
  </si>
  <si>
    <t xml:space="preserve">30.04.2024.</t>
  </si>
  <si>
    <t xml:space="preserve">Radna stolica</t>
  </si>
  <si>
    <t xml:space="preserve">Inventar za MSO</t>
  </si>
  <si>
    <t xml:space="preserve">01.03.2024.</t>
  </si>
  <si>
    <t xml:space="preserve">Kancelarijski inventar (radni sto, stolice i ormar za kancelariju), Program Albanija - Kosovo</t>
  </si>
  <si>
    <t xml:space="preserve">Snabdevanje sa ostalom IT opremom</t>
  </si>
  <si>
    <t xml:space="preserve">25.03.2024.</t>
  </si>
  <si>
    <t xml:space="preserve">External hardisk / Eksterni hard disk (3)</t>
  </si>
  <si>
    <t xml:space="preserve">TV stalak, do 85 inča pokretni na točkovima, sa postoljem za stavljanje PC-a</t>
  </si>
  <si>
    <t xml:space="preserve">85-Inch Class QLED Q70A Series - 4K UHD Quantum HDR Smart TV (Brand Name)</t>
  </si>
  <si>
    <t xml:space="preserve">75-Inch Class QLED Q70A Series - 4K UHD Quantum HDR Smart TV (Brand Name)</t>
  </si>
  <si>
    <t xml:space="preserve">2K Conference Room Camera with AI Face Tracking and Auto Zoom,3-in-1 Conference Webcam with Microphone and Speaker, USB Video Conference Camera with EPTZ</t>
  </si>
  <si>
    <t xml:space="preserve">Presentation Clicker Wireless Presenter Remote Clicker for PowerPoint Presentation Remote, RF 2.4GHz USB Presentation Clicker PPT PowerPoint</t>
  </si>
  <si>
    <t xml:space="preserve">4TB Portable SSD - Up to 1050MB/s - PC and Mac - USB 3.2 External Solid State Drive</t>
  </si>
  <si>
    <t xml:space="preserve">SSD T7 Portable External Solid State Drive 1TB, Up to 1050MB/s, USB 3.2 Gen 2,</t>
  </si>
  <si>
    <t xml:space="preserve">1TB SA510 SATA Internal Solid State Drive SSD - SATA III 6 Gb/s, 2.5"/7mm, Up to 560 MB/s</t>
  </si>
  <si>
    <t xml:space="preserve">5-Port 10/100/1000Mbps Desktop Switch</t>
  </si>
  <si>
    <t xml:space="preserve">USB Flash Drive, 3.0, 2TB</t>
  </si>
  <si>
    <t xml:space="preserve">USB Flash Drive, 3.0, 128GB</t>
  </si>
  <si>
    <t xml:space="preserve">USB Flash Drive, 3.0, 32GB</t>
  </si>
  <si>
    <t xml:space="preserve">HDMi Splitter</t>
  </si>
  <si>
    <t xml:space="preserve">Wifi USB</t>
  </si>
  <si>
    <t xml:space="preserve">Wireless Keyboard and Mouse</t>
  </si>
  <si>
    <t xml:space="preserve">UTP Lan kabal 1.5 m</t>
  </si>
  <si>
    <t xml:space="preserve">UTP Lan kabal 3 m</t>
  </si>
  <si>
    <t xml:space="preserve">UTP Lan kabal 5 m</t>
  </si>
  <si>
    <t xml:space="preserve">UTP Lan kabal 10 m</t>
  </si>
  <si>
    <t xml:space="preserve">Snabdevanje Skenerom</t>
  </si>
  <si>
    <t xml:space="preserve">Fotoaparat sa zumom</t>
  </si>
  <si>
    <t xml:space="preserve">04.05.2024.</t>
  </si>
  <si>
    <t xml:space="preserve">Snabdevanje ostalom opremom IT-a MSO</t>
  </si>
  <si>
    <t xml:space="preserve">Oprema IT-a (multifunkcionalni printer/skener), Program Albanija - Kosovo</t>
  </si>
  <si>
    <t xml:space="preserve">Ukupna vrednost</t>
  </si>
  <si>
    <t xml:space="preserve">II.2) UGOVORI ZA USLUGE</t>
  </si>
  <si>
    <t xml:space="preserve">93000000-9</t>
  </si>
  <si>
    <t xml:space="preserve">Usluge registracije i osiguranja vozila</t>
  </si>
  <si>
    <t xml:space="preserve">02.01.2022.</t>
  </si>
  <si>
    <t xml:space="preserve">93000000-11</t>
  </si>
  <si>
    <t xml:space="preserve">Čišćenje službenih vozila MALS-a</t>
  </si>
  <si>
    <t xml:space="preserve">02.01.2023.</t>
  </si>
  <si>
    <t xml:space="preserve">Tehnička kontrola</t>
  </si>
  <si>
    <t xml:space="preserve">II.3) UGOVORI O RADU</t>
  </si>
  <si>
    <t xml:space="preserve">Vozilo za Program MSO-a Kosovo - Severna Makedonija</t>
  </si>
  <si>
    <t xml:space="preserve">II.4) KONKURSI PROJEKTOVANJA</t>
  </si>
  <si>
    <t xml:space="preserve">Br.</t>
  </si>
  <si>
    <t xml:space="preserve">Aktivnost</t>
  </si>
  <si>
    <t xml:space="preserve">April</t>
  </si>
  <si>
    <t xml:space="preserve">Jun</t>
  </si>
  <si>
    <t xml:space="preserve">Izveštavanje II - og šestomesečja (jul-decembar 2023.) i procesiranje u MALS i JOU/UR-MFRT</t>
  </si>
  <si>
    <t xml:space="preserve">Priprema Izveštaja II-og šestomesečja o radu JUR-a za 2023. godinu</t>
  </si>
  <si>
    <t xml:space="preserve">Procesiranje Izveštaja II-og šestomesečja o radu JUR-a za 2023. godinu (15.01.2024.)</t>
  </si>
  <si>
    <t xml:space="preserve">Godišnje izveštavanje o radu JUR-a (januar-decembar 2023.) i procesiranje u MALS i JOU/UR-MFRT</t>
  </si>
  <si>
    <t xml:space="preserve">Priprema godišnjeg izveštaja o radu JUR-a za 2023. godinu</t>
  </si>
  <si>
    <t xml:space="preserve">Procesiranje Godišnjeg izveštaja o radu JUR-a za 2023. godinu (15.01.2024.) i Godišnjeg izveštaja za 2024. GR-a.</t>
  </si>
  <si>
    <t xml:space="preserve">Održavanje I-og sastanka sa GR</t>
  </si>
  <si>
    <t xml:space="preserve">Razmatranje Izveštaja II-og šestomesečja i godišnjeg izveštaja o radu JUR-a za 2023. godinu</t>
  </si>
  <si>
    <t xml:space="preserve">Sistem upravljanja imovinom u MALS</t>
  </si>
  <si>
    <t xml:space="preserve">Planiranje angažmana (Izjave o nezavisnosti revizora; obaveštenje o početku angažmana; procena rizika i planiranje vremena završetka)</t>
  </si>
  <si>
    <t xml:space="preserve">Rad na terenu (Početni sastanak sa jedinicom koja će biti revidirana - nacrt agende; Program angažmana revizije; individualni revizijski testovi, uzimanje uzoraka i njihovo analiziranje, itd.)</t>
  </si>
  <si>
    <t xml:space="preserve">Izveštavanje (Nacrt izveštaja; Predloženi akcioni plan; zaključni-završni sastanak; Akcioni plan poslat od Revidirane jedinice; Konačni izveštaj)</t>
  </si>
  <si>
    <t xml:space="preserve">Upravljanje ljudskim resursima u MALS</t>
  </si>
  <si>
    <t xml:space="preserve">Rad na terenu (Početni sastanak sa jedinicom koja će biti revidirana - nacrt agende; Program angažmana revizije; individualni revizijski testovi)</t>
  </si>
  <si>
    <t xml:space="preserve">Izveštavanje (Nacrt izveštaja; Predloženi akcioni plan; Završni izveštaj; Akcioni plan poslat od Revidirane jedinice; Konačni izveštaj)</t>
  </si>
  <si>
    <t xml:space="preserve">Održavanje II-og sastanka sa GR</t>
  </si>
  <si>
    <t xml:space="preserve">Razmatranje rada JUR - Izveštaji revizije, itd.</t>
  </si>
  <si>
    <t xml:space="preserve">Izveštavanje I-og šestomesečja o radu JUR-a za 2024. godinu i procesiranje</t>
  </si>
  <si>
    <t xml:space="preserve">Priprema izveštaja I-og šestomesečja</t>
  </si>
  <si>
    <t xml:space="preserve">Procesiranje</t>
  </si>
  <si>
    <t xml:space="preserve">Održavanje III-og sastanka sa GR</t>
  </si>
  <si>
    <t xml:space="preserve">Razmatranje rada JUR -a - Izveštaji revizije, itd.</t>
  </si>
  <si>
    <t xml:space="preserve">Sistem upravljanja nabavkama-2023.</t>
  </si>
  <si>
    <t xml:space="preserve">Održavanje IV-og sastanka sa GR</t>
  </si>
  <si>
    <t xml:space="preserve">Sistem upravljanja budžetom-2023.</t>
  </si>
  <si>
    <t xml:space="preserve">Planiranje angažmana (Ovlašćenje; izjave o nezavisnosti revizora; obaveštenje o početku angažmana; procena rizika i planiranje vremena završetka)</t>
  </si>
  <si>
    <t xml:space="preserve">Upravljanje kapitalnim investicijama u MALS</t>
  </si>
  <si>
    <t xml:space="preserve">a)</t>
  </si>
  <si>
    <t xml:space="preserve">Ad-hoc revizije</t>
  </si>
  <si>
    <t xml:space="preserve">ah</t>
  </si>
  <si>
    <t xml:space="preserve">Razvoj  ad-hoc revizija, na zahtev menadžmenta</t>
  </si>
  <si>
    <t xml:space="preserve">b)</t>
  </si>
  <si>
    <t xml:space="preserve">Stručne obuke za osoblje JUR-a</t>
  </si>
  <si>
    <t xml:space="preserve">bb</t>
  </si>
  <si>
    <t xml:space="preserve">Stručne obuke revizorskog osoblja tokom 2024. godine</t>
  </si>
  <si>
    <t xml:space="preserve">c)</t>
  </si>
  <si>
    <t xml:space="preserve">Strateški i godišnji plan JUR-a</t>
  </si>
  <si>
    <t xml:space="preserve">cc</t>
  </si>
  <si>
    <t xml:space="preserve">Priprema planova JUR -a (Strateški 2025-2027.) i godišnji 2025.</t>
  </si>
  <si>
    <t xml:space="preserve">Održavanje V-og sastanka sa GR</t>
  </si>
  <si>
    <t xml:space="preserve">Razmatranje rada JUR -a - Izveštaji revizije i planovi (strateški i godišnji) i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[$€-1];[RED]\-#,##0\ [$€-1]"/>
    <numFmt numFmtId="166" formatCode="[$-409]m/d/yyyy"/>
    <numFmt numFmtId="167" formatCode="[$-41A]dd\.mm\.yyyy"/>
    <numFmt numFmtId="168" formatCode="[$-41A]#,##0.00;&quot;- &quot;#,##0.00"/>
    <numFmt numFmtId="169" formatCode="#,##0.00"/>
    <numFmt numFmtId="170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Book Antiqua"/>
      <family val="1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b val="true"/>
      <i val="true"/>
      <sz val="11"/>
      <name val="Book Antiqua"/>
      <family val="1"/>
    </font>
    <font>
      <b val="true"/>
      <i val="true"/>
      <u val="single"/>
      <sz val="11"/>
      <name val="Book Antiqua"/>
      <family val="1"/>
    </font>
    <font>
      <sz val="11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Book Antiqua"/>
      <family val="1"/>
    </font>
    <font>
      <sz val="12"/>
      <color rgb="FF000000"/>
      <name val="Arial"/>
      <family val="2"/>
    </font>
    <font>
      <sz val="11"/>
      <name val="Times New Roman"/>
      <family val="1"/>
    </font>
    <font>
      <b val="true"/>
      <sz val="18"/>
      <name val="Calibri"/>
      <family val="2"/>
    </font>
    <font>
      <sz val="11"/>
      <name val="Calibri"/>
      <family val="2"/>
    </font>
    <font>
      <b val="true"/>
      <sz val="10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b val="true"/>
      <sz val="18"/>
      <name val="Book Antiqua"/>
      <family val="1"/>
    </font>
    <font>
      <b val="true"/>
      <sz val="16"/>
      <name val="Book Antiqua"/>
      <family val="1"/>
    </font>
    <font>
      <sz val="11"/>
      <color rgb="FFFF0000"/>
      <name val="Calibri"/>
      <family val="2"/>
    </font>
    <font>
      <sz val="11"/>
      <color rgb="FF333333"/>
      <name val="Book Antiqua"/>
      <family val="1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27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4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8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8" fillId="4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9" fillId="4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4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4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4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8" fillId="4" borderId="4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9" fillId="4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8" fillId="4" borderId="3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29" fillId="4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4" borderId="3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9" fillId="4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9" fillId="0" borderId="3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9" fillId="0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0" borderId="3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1" fillId="0" borderId="4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23.85"/>
    <col collapsed="false" customWidth="true" hidden="false" outlineLevel="0" max="5" min="5" style="0" width="38.41"/>
    <col collapsed="false" customWidth="true" hidden="false" outlineLevel="0" max="6" min="6" style="0" width="18.99"/>
    <col collapsed="false" customWidth="true" hidden="false" outlineLevel="0" max="7" min="7" style="0" width="21.28"/>
    <col collapsed="false" customWidth="true" hidden="false" outlineLevel="0" max="8" min="8" style="0" width="16.7"/>
    <col collapsed="false" customWidth="true" hidden="false" outlineLevel="0" max="10" min="10" style="0" width="16.42"/>
    <col collapsed="false" customWidth="true" hidden="false" outlineLevel="0" max="12" min="12" style="0" width="21.28"/>
    <col collapsed="false" customWidth="true" hidden="false" outlineLevel="0" max="13" min="13" style="0" width="37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5" customFormat="true" ht="65.25" hidden="false" customHeight="true" outlineLevel="0" collapsed="false">
      <c r="A5" s="3" t="s">
        <v>2</v>
      </c>
      <c r="B5" s="3"/>
      <c r="C5" s="3" t="s">
        <v>3</v>
      </c>
      <c r="D5" s="3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4" t="s">
        <v>9</v>
      </c>
      <c r="K5" s="4" t="s">
        <v>10</v>
      </c>
      <c r="L5" s="4" t="s">
        <v>11</v>
      </c>
      <c r="M5" s="3" t="s">
        <v>12</v>
      </c>
    </row>
    <row r="6" s="5" customFormat="true" ht="48" hidden="false" customHeight="true" outlineLevel="0" collapsed="false">
      <c r="A6" s="3" t="n">
        <v>1</v>
      </c>
      <c r="B6" s="6" t="s">
        <v>13</v>
      </c>
      <c r="C6" s="6" t="n">
        <v>1.1</v>
      </c>
      <c r="D6" s="6" t="s">
        <v>14</v>
      </c>
      <c r="E6" s="7" t="s">
        <v>15</v>
      </c>
      <c r="F6" s="8" t="s">
        <v>16</v>
      </c>
      <c r="G6" s="9" t="s">
        <v>17</v>
      </c>
      <c r="H6" s="6"/>
      <c r="I6" s="6"/>
      <c r="J6" s="6"/>
      <c r="K6" s="6"/>
      <c r="L6" s="6" t="s">
        <v>18</v>
      </c>
      <c r="M6" s="6"/>
    </row>
    <row r="7" s="5" customFormat="true" ht="123" hidden="false" customHeight="true" outlineLevel="0" collapsed="false">
      <c r="A7" s="3"/>
      <c r="B7" s="6"/>
      <c r="C7" s="6"/>
      <c r="D7" s="6"/>
      <c r="E7" s="7" t="s">
        <v>19</v>
      </c>
      <c r="F7" s="10" t="s">
        <v>20</v>
      </c>
      <c r="G7" s="9" t="s">
        <v>21</v>
      </c>
      <c r="H7" s="6"/>
      <c r="I7" s="6"/>
      <c r="J7" s="6"/>
      <c r="K7" s="6"/>
      <c r="L7" s="6"/>
      <c r="M7" s="6" t="s">
        <v>22</v>
      </c>
    </row>
    <row r="8" s="5" customFormat="true" ht="113.25" hidden="false" customHeight="true" outlineLevel="0" collapsed="false">
      <c r="A8" s="3"/>
      <c r="B8" s="6"/>
      <c r="C8" s="6"/>
      <c r="D8" s="6"/>
      <c r="E8" s="7" t="s">
        <v>23</v>
      </c>
      <c r="F8" s="6" t="s">
        <v>24</v>
      </c>
      <c r="G8" s="11" t="s">
        <v>25</v>
      </c>
      <c r="H8" s="6" t="s">
        <v>26</v>
      </c>
      <c r="I8" s="6"/>
      <c r="J8" s="6" t="s">
        <v>27</v>
      </c>
      <c r="K8" s="6"/>
      <c r="L8" s="6" t="s">
        <v>18</v>
      </c>
      <c r="M8" s="6" t="s">
        <v>22</v>
      </c>
    </row>
    <row r="9" s="5" customFormat="true" ht="66" hidden="false" customHeight="true" outlineLevel="0" collapsed="false">
      <c r="A9" s="3" t="n">
        <v>2</v>
      </c>
      <c r="B9" s="10" t="s">
        <v>28</v>
      </c>
      <c r="C9" s="12" t="n">
        <v>2.1</v>
      </c>
      <c r="D9" s="6" t="s">
        <v>29</v>
      </c>
      <c r="E9" s="13" t="s">
        <v>30</v>
      </c>
      <c r="F9" s="6" t="s">
        <v>24</v>
      </c>
      <c r="G9" s="6" t="s">
        <v>31</v>
      </c>
      <c r="H9" s="6"/>
      <c r="I9" s="6"/>
      <c r="J9" s="6"/>
      <c r="K9" s="6"/>
      <c r="L9" s="6" t="s">
        <v>18</v>
      </c>
      <c r="M9" s="6" t="s">
        <v>22</v>
      </c>
    </row>
    <row r="10" s="5" customFormat="true" ht="62.25" hidden="false" customHeight="true" outlineLevel="0" collapsed="false">
      <c r="A10" s="3"/>
      <c r="B10" s="10"/>
      <c r="C10" s="12"/>
      <c r="D10" s="6"/>
      <c r="E10" s="13" t="s">
        <v>32</v>
      </c>
      <c r="F10" s="6" t="s">
        <v>33</v>
      </c>
      <c r="G10" s="6" t="s">
        <v>31</v>
      </c>
      <c r="H10" s="6"/>
      <c r="I10" s="6"/>
      <c r="J10" s="6"/>
      <c r="K10" s="6"/>
      <c r="L10" s="6" t="s">
        <v>18</v>
      </c>
      <c r="M10" s="6" t="s">
        <v>22</v>
      </c>
    </row>
    <row r="11" s="5" customFormat="true" ht="51.75" hidden="false" customHeight="true" outlineLevel="0" collapsed="false">
      <c r="A11" s="3"/>
      <c r="B11" s="10"/>
      <c r="C11" s="12"/>
      <c r="D11" s="6"/>
      <c r="E11" s="13" t="s">
        <v>34</v>
      </c>
      <c r="F11" s="6" t="s">
        <v>33</v>
      </c>
      <c r="G11" s="6" t="s">
        <v>31</v>
      </c>
      <c r="H11" s="6"/>
      <c r="I11" s="6"/>
      <c r="J11" s="6"/>
      <c r="K11" s="6"/>
      <c r="L11" s="6" t="s">
        <v>18</v>
      </c>
      <c r="M11" s="6" t="s">
        <v>22</v>
      </c>
    </row>
    <row r="12" s="5" customFormat="true" ht="90" hidden="false" customHeight="true" outlineLevel="0" collapsed="false">
      <c r="A12" s="3"/>
      <c r="B12" s="10"/>
      <c r="C12" s="12"/>
      <c r="D12" s="6"/>
      <c r="E12" s="13" t="s">
        <v>35</v>
      </c>
      <c r="F12" s="6" t="s">
        <v>24</v>
      </c>
      <c r="G12" s="6" t="s">
        <v>31</v>
      </c>
      <c r="H12" s="6"/>
      <c r="I12" s="6"/>
      <c r="J12" s="6"/>
      <c r="K12" s="6"/>
      <c r="L12" s="6" t="s">
        <v>18</v>
      </c>
      <c r="M12" s="6" t="s">
        <v>22</v>
      </c>
    </row>
    <row r="13" s="5" customFormat="true" ht="44.25" hidden="false" customHeight="true" outlineLevel="0" collapsed="false">
      <c r="A13" s="3"/>
      <c r="B13" s="10"/>
      <c r="C13" s="12"/>
      <c r="D13" s="6"/>
      <c r="E13" s="7" t="s">
        <v>36</v>
      </c>
      <c r="F13" s="6" t="s">
        <v>37</v>
      </c>
      <c r="G13" s="6" t="s">
        <v>38</v>
      </c>
      <c r="H13" s="6"/>
      <c r="I13" s="6"/>
      <c r="J13" s="6"/>
      <c r="K13" s="6"/>
      <c r="L13" s="6" t="s">
        <v>18</v>
      </c>
      <c r="M13" s="6" t="s">
        <v>22</v>
      </c>
    </row>
    <row r="14" s="5" customFormat="true" ht="97.5" hidden="false" customHeight="true" outlineLevel="0" collapsed="false">
      <c r="A14" s="3"/>
      <c r="B14" s="10"/>
      <c r="C14" s="6" t="n">
        <v>2.2</v>
      </c>
      <c r="D14" s="10" t="s">
        <v>39</v>
      </c>
      <c r="E14" s="13" t="s">
        <v>40</v>
      </c>
      <c r="F14" s="6" t="s">
        <v>41</v>
      </c>
      <c r="G14" s="6" t="s">
        <v>31</v>
      </c>
      <c r="H14" s="6"/>
      <c r="I14" s="6"/>
      <c r="J14" s="6"/>
      <c r="K14" s="6"/>
      <c r="L14" s="6" t="s">
        <v>18</v>
      </c>
      <c r="M14" s="6" t="s">
        <v>22</v>
      </c>
    </row>
    <row r="15" s="5" customFormat="true" ht="118.5" hidden="false" customHeight="true" outlineLevel="0" collapsed="false">
      <c r="A15" s="3"/>
      <c r="B15" s="10"/>
      <c r="C15" s="6"/>
      <c r="D15" s="10"/>
      <c r="E15" s="13" t="s">
        <v>42</v>
      </c>
      <c r="F15" s="6" t="s">
        <v>43</v>
      </c>
      <c r="G15" s="6" t="s">
        <v>31</v>
      </c>
      <c r="H15" s="6"/>
      <c r="I15" s="6"/>
      <c r="J15" s="6"/>
      <c r="K15" s="6"/>
      <c r="L15" s="6" t="s">
        <v>18</v>
      </c>
      <c r="M15" s="6" t="s">
        <v>22</v>
      </c>
    </row>
    <row r="16" s="5" customFormat="true" ht="90.75" hidden="false" customHeight="true" outlineLevel="0" collapsed="false">
      <c r="A16" s="3"/>
      <c r="B16" s="10"/>
      <c r="C16" s="6"/>
      <c r="D16" s="10"/>
      <c r="E16" s="13" t="s">
        <v>44</v>
      </c>
      <c r="F16" s="6" t="s">
        <v>45</v>
      </c>
      <c r="G16" s="6" t="s">
        <v>31</v>
      </c>
      <c r="H16" s="6"/>
      <c r="I16" s="6"/>
      <c r="J16" s="6"/>
      <c r="K16" s="6"/>
      <c r="L16" s="6" t="s">
        <v>18</v>
      </c>
      <c r="M16" s="6" t="s">
        <v>22</v>
      </c>
    </row>
    <row r="17" s="5" customFormat="true" ht="99.75" hidden="false" customHeight="true" outlineLevel="0" collapsed="false">
      <c r="A17" s="3" t="n">
        <v>3</v>
      </c>
      <c r="B17" s="10" t="s">
        <v>46</v>
      </c>
      <c r="C17" s="6" t="n">
        <v>3.1</v>
      </c>
      <c r="D17" s="10" t="s">
        <v>47</v>
      </c>
      <c r="E17" s="7" t="s">
        <v>48</v>
      </c>
      <c r="F17" s="10" t="s">
        <v>49</v>
      </c>
      <c r="G17" s="6" t="s">
        <v>31</v>
      </c>
      <c r="H17" s="6"/>
      <c r="I17" s="6"/>
      <c r="J17" s="6"/>
      <c r="K17" s="6"/>
      <c r="L17" s="6" t="s">
        <v>18</v>
      </c>
      <c r="M17" s="6" t="s">
        <v>22</v>
      </c>
    </row>
    <row r="18" s="5" customFormat="true" ht="96.75" hidden="false" customHeight="true" outlineLevel="0" collapsed="false">
      <c r="A18" s="3"/>
      <c r="B18" s="10"/>
      <c r="C18" s="6" t="n">
        <v>1.3</v>
      </c>
      <c r="D18" s="10"/>
      <c r="E18" s="7" t="s">
        <v>50</v>
      </c>
      <c r="F18" s="10" t="s">
        <v>51</v>
      </c>
      <c r="G18" s="6" t="s">
        <v>31</v>
      </c>
      <c r="H18" s="6"/>
      <c r="I18" s="6"/>
      <c r="J18" s="6"/>
      <c r="K18" s="6"/>
      <c r="L18" s="6" t="s">
        <v>18</v>
      </c>
      <c r="M18" s="6" t="s">
        <v>22</v>
      </c>
    </row>
    <row r="19" customFormat="false" ht="44.25" hidden="false" customHeight="true" outlineLevel="0" collapsed="false">
      <c r="A19" s="2" t="s">
        <v>5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5" customFormat="true" ht="63" hidden="false" customHeight="true" outlineLevel="0" collapsed="false">
      <c r="A20" s="14" t="s">
        <v>2</v>
      </c>
      <c r="B20" s="14"/>
      <c r="C20" s="15" t="s">
        <v>3</v>
      </c>
      <c r="D20" s="15"/>
      <c r="E20" s="3" t="s">
        <v>4</v>
      </c>
      <c r="F20" s="3" t="s">
        <v>5</v>
      </c>
      <c r="G20" s="3" t="s">
        <v>6</v>
      </c>
      <c r="H20" s="3" t="s">
        <v>53</v>
      </c>
      <c r="I20" s="3" t="s">
        <v>54</v>
      </c>
      <c r="J20" s="4" t="s">
        <v>9</v>
      </c>
      <c r="K20" s="4" t="s">
        <v>10</v>
      </c>
      <c r="L20" s="4" t="s">
        <v>11</v>
      </c>
      <c r="M20" s="3" t="s">
        <v>12</v>
      </c>
    </row>
    <row r="21" s="5" customFormat="true" ht="64.9" hidden="false" customHeight="true" outlineLevel="0" collapsed="false">
      <c r="A21" s="3" t="n">
        <v>1</v>
      </c>
      <c r="B21" s="16" t="s">
        <v>55</v>
      </c>
      <c r="C21" s="17" t="n">
        <v>1.1</v>
      </c>
      <c r="D21" s="17" t="s">
        <v>56</v>
      </c>
      <c r="E21" s="18" t="s">
        <v>57</v>
      </c>
      <c r="F21" s="10" t="s">
        <v>49</v>
      </c>
      <c r="G21" s="19"/>
      <c r="H21" s="17" t="s">
        <v>58</v>
      </c>
      <c r="I21" s="17"/>
      <c r="J21" s="17"/>
      <c r="K21" s="6"/>
      <c r="L21" s="6" t="s">
        <v>59</v>
      </c>
      <c r="M21" s="6" t="s">
        <v>22</v>
      </c>
    </row>
    <row r="22" s="5" customFormat="true" ht="69.6" hidden="false" customHeight="true" outlineLevel="0" collapsed="false">
      <c r="A22" s="3"/>
      <c r="B22" s="16"/>
      <c r="C22" s="17"/>
      <c r="D22" s="17"/>
      <c r="E22" s="18" t="s">
        <v>60</v>
      </c>
      <c r="F22" s="10" t="s">
        <v>49</v>
      </c>
      <c r="G22" s="17"/>
      <c r="H22" s="17" t="s">
        <v>61</v>
      </c>
      <c r="I22" s="17"/>
      <c r="J22" s="17" t="s">
        <v>62</v>
      </c>
      <c r="K22" s="6"/>
      <c r="L22" s="6" t="s">
        <v>59</v>
      </c>
      <c r="M22" s="6" t="s">
        <v>22</v>
      </c>
    </row>
    <row r="23" s="5" customFormat="true" ht="42.75" hidden="false" customHeight="true" outlineLevel="0" collapsed="false">
      <c r="A23" s="3"/>
      <c r="B23" s="16"/>
      <c r="C23" s="17"/>
      <c r="D23" s="17"/>
      <c r="E23" s="18" t="s">
        <v>63</v>
      </c>
      <c r="F23" s="10" t="s">
        <v>49</v>
      </c>
      <c r="G23" s="17"/>
      <c r="H23" s="17" t="s">
        <v>61</v>
      </c>
      <c r="I23" s="17"/>
      <c r="J23" s="17"/>
      <c r="K23" s="6"/>
      <c r="L23" s="6"/>
      <c r="M23" s="6" t="s">
        <v>22</v>
      </c>
    </row>
    <row r="24" s="5" customFormat="true" ht="63" hidden="false" customHeight="true" outlineLevel="0" collapsed="false">
      <c r="A24" s="3"/>
      <c r="B24" s="16"/>
      <c r="C24" s="17"/>
      <c r="D24" s="17"/>
      <c r="E24" s="18" t="s">
        <v>64</v>
      </c>
      <c r="F24" s="17" t="s">
        <v>65</v>
      </c>
      <c r="G24" s="17" t="s">
        <v>66</v>
      </c>
      <c r="H24" s="17" t="s">
        <v>61</v>
      </c>
      <c r="I24" s="17"/>
      <c r="J24" s="17"/>
      <c r="K24" s="6"/>
      <c r="L24" s="6" t="s">
        <v>59</v>
      </c>
      <c r="M24" s="6" t="s">
        <v>22</v>
      </c>
    </row>
    <row r="25" s="5" customFormat="true" ht="51" hidden="false" customHeight="true" outlineLevel="0" collapsed="false">
      <c r="A25" s="3"/>
      <c r="B25" s="16"/>
      <c r="C25" s="17" t="s">
        <v>67</v>
      </c>
      <c r="D25" s="17"/>
      <c r="E25" s="18" t="s">
        <v>68</v>
      </c>
      <c r="F25" s="17" t="s">
        <v>69</v>
      </c>
      <c r="G25" s="19"/>
      <c r="H25" s="17" t="s">
        <v>70</v>
      </c>
      <c r="I25" s="17"/>
      <c r="J25" s="17"/>
      <c r="K25" s="6"/>
      <c r="L25" s="6" t="s">
        <v>59</v>
      </c>
      <c r="M25" s="6" t="s">
        <v>22</v>
      </c>
    </row>
    <row r="26" s="5" customFormat="true" ht="49.5" hidden="false" customHeight="true" outlineLevel="0" collapsed="false">
      <c r="A26" s="3"/>
      <c r="B26" s="16"/>
      <c r="C26" s="17" t="n">
        <v>1.3</v>
      </c>
      <c r="D26" s="17" t="s">
        <v>71</v>
      </c>
      <c r="E26" s="18" t="s">
        <v>72</v>
      </c>
      <c r="F26" s="17" t="s">
        <v>73</v>
      </c>
      <c r="G26" s="17" t="s">
        <v>74</v>
      </c>
      <c r="H26" s="17"/>
      <c r="I26" s="17"/>
      <c r="J26" s="17"/>
      <c r="K26" s="6"/>
      <c r="L26" s="6" t="s">
        <v>59</v>
      </c>
      <c r="M26" s="6" t="s">
        <v>22</v>
      </c>
    </row>
    <row r="27" s="5" customFormat="true" ht="49.5" hidden="false" customHeight="false" outlineLevel="0" collapsed="false">
      <c r="A27" s="3"/>
      <c r="B27" s="16"/>
      <c r="C27" s="17"/>
      <c r="D27" s="17"/>
      <c r="E27" s="18" t="s">
        <v>75</v>
      </c>
      <c r="F27" s="17" t="s">
        <v>76</v>
      </c>
      <c r="G27" s="17" t="s">
        <v>74</v>
      </c>
      <c r="H27" s="17"/>
      <c r="I27" s="17"/>
      <c r="J27" s="17"/>
      <c r="K27" s="6"/>
      <c r="L27" s="6" t="s">
        <v>59</v>
      </c>
      <c r="M27" s="6" t="s">
        <v>22</v>
      </c>
    </row>
    <row r="28" s="5" customFormat="true" ht="49.5" hidden="false" customHeight="false" outlineLevel="0" collapsed="false">
      <c r="A28" s="3"/>
      <c r="B28" s="16"/>
      <c r="C28" s="17"/>
      <c r="D28" s="17"/>
      <c r="E28" s="20" t="s">
        <v>77</v>
      </c>
      <c r="F28" s="10" t="s">
        <v>49</v>
      </c>
      <c r="G28" s="17" t="s">
        <v>74</v>
      </c>
      <c r="H28" s="17"/>
      <c r="I28" s="17"/>
      <c r="J28" s="17"/>
      <c r="K28" s="6"/>
      <c r="L28" s="6" t="s">
        <v>59</v>
      </c>
      <c r="M28" s="6" t="s">
        <v>22</v>
      </c>
    </row>
    <row r="29" s="5" customFormat="true" ht="67.5" hidden="false" customHeight="true" outlineLevel="0" collapsed="false">
      <c r="A29" s="3" t="n">
        <v>2</v>
      </c>
      <c r="B29" s="21" t="s">
        <v>78</v>
      </c>
      <c r="C29" s="21" t="n">
        <v>2.1</v>
      </c>
      <c r="D29" s="21" t="s">
        <v>79</v>
      </c>
      <c r="E29" s="20" t="s">
        <v>80</v>
      </c>
      <c r="F29" s="21" t="s">
        <v>81</v>
      </c>
      <c r="G29" s="17" t="s">
        <v>66</v>
      </c>
      <c r="H29" s="17"/>
      <c r="I29" s="17"/>
      <c r="J29" s="17"/>
      <c r="K29" s="6"/>
      <c r="L29" s="6" t="s">
        <v>59</v>
      </c>
      <c r="M29" s="6" t="s">
        <v>22</v>
      </c>
    </row>
    <row r="30" s="5" customFormat="true" ht="6.75" hidden="true" customHeight="true" outlineLevel="0" collapsed="false">
      <c r="A30" s="3"/>
      <c r="B30" s="21"/>
      <c r="C30" s="21"/>
      <c r="D30" s="21"/>
      <c r="E30" s="20"/>
      <c r="F30" s="21"/>
      <c r="G30" s="17"/>
      <c r="H30" s="17"/>
      <c r="I30" s="17"/>
      <c r="J30" s="17"/>
      <c r="K30" s="6"/>
      <c r="L30" s="6"/>
      <c r="M30" s="6"/>
    </row>
    <row r="31" s="5" customFormat="true" ht="67.5" hidden="false" customHeight="true" outlineLevel="0" collapsed="false">
      <c r="A31" s="3"/>
      <c r="B31" s="21"/>
      <c r="C31" s="21"/>
      <c r="D31" s="21"/>
      <c r="E31" s="18" t="s">
        <v>82</v>
      </c>
      <c r="F31" s="21" t="s">
        <v>83</v>
      </c>
      <c r="G31" s="17" t="s">
        <v>66</v>
      </c>
      <c r="H31" s="17"/>
      <c r="I31" s="17"/>
      <c r="J31" s="17"/>
      <c r="K31" s="6"/>
      <c r="L31" s="6"/>
      <c r="M31" s="6" t="s">
        <v>22</v>
      </c>
    </row>
    <row r="32" s="5" customFormat="true" ht="67.5" hidden="false" customHeight="true" outlineLevel="0" collapsed="false">
      <c r="A32" s="3"/>
      <c r="B32" s="21"/>
      <c r="C32" s="21"/>
      <c r="D32" s="21"/>
      <c r="E32" s="7" t="s">
        <v>84</v>
      </c>
      <c r="F32" s="6" t="s">
        <v>85</v>
      </c>
      <c r="G32" s="6" t="s">
        <v>86</v>
      </c>
      <c r="H32" s="17"/>
      <c r="I32" s="17"/>
      <c r="J32" s="17"/>
      <c r="K32" s="6"/>
      <c r="L32" s="6"/>
      <c r="M32" s="6"/>
    </row>
    <row r="33" s="5" customFormat="true" ht="33" hidden="false" customHeight="true" outlineLevel="0" collapsed="false">
      <c r="A33" s="3"/>
      <c r="B33" s="21"/>
      <c r="C33" s="21" t="n">
        <v>2.2</v>
      </c>
      <c r="D33" s="21" t="s">
        <v>87</v>
      </c>
      <c r="E33" s="20" t="s">
        <v>88</v>
      </c>
      <c r="F33" s="10" t="s">
        <v>49</v>
      </c>
      <c r="G33" s="17" t="s">
        <v>89</v>
      </c>
      <c r="H33" s="17"/>
      <c r="I33" s="17"/>
      <c r="J33" s="17"/>
      <c r="K33" s="6"/>
      <c r="L33" s="6"/>
      <c r="M33" s="6" t="s">
        <v>22</v>
      </c>
    </row>
    <row r="34" s="5" customFormat="true" ht="49.5" hidden="false" customHeight="true" outlineLevel="0" collapsed="false">
      <c r="A34" s="3"/>
      <c r="B34" s="21"/>
      <c r="C34" s="21"/>
      <c r="D34" s="21"/>
      <c r="E34" s="20" t="s">
        <v>90</v>
      </c>
      <c r="F34" s="10" t="s">
        <v>49</v>
      </c>
      <c r="G34" s="17" t="s">
        <v>74</v>
      </c>
      <c r="H34" s="21"/>
      <c r="I34" s="21" t="s">
        <v>91</v>
      </c>
      <c r="J34" s="21"/>
      <c r="K34" s="10"/>
      <c r="L34" s="10" t="s">
        <v>59</v>
      </c>
      <c r="M34" s="6" t="s">
        <v>22</v>
      </c>
    </row>
    <row r="35" s="23" customFormat="true" ht="66" hidden="false" customHeight="true" outlineLevel="0" collapsed="false">
      <c r="A35" s="3" t="n">
        <v>3</v>
      </c>
      <c r="B35" s="21" t="s">
        <v>92</v>
      </c>
      <c r="C35" s="22" t="n">
        <v>3.1</v>
      </c>
      <c r="D35" s="17" t="s">
        <v>93</v>
      </c>
      <c r="E35" s="13" t="s">
        <v>94</v>
      </c>
      <c r="F35" s="10" t="s">
        <v>49</v>
      </c>
      <c r="G35" s="17" t="s">
        <v>95</v>
      </c>
      <c r="H35" s="17"/>
      <c r="I35" s="17"/>
      <c r="J35" s="17"/>
      <c r="K35" s="6"/>
      <c r="L35" s="6"/>
      <c r="M35" s="6" t="s">
        <v>22</v>
      </c>
    </row>
    <row r="36" s="5" customFormat="true" ht="75.75" hidden="false" customHeight="true" outlineLevel="0" collapsed="false">
      <c r="A36" s="3"/>
      <c r="B36" s="21"/>
      <c r="C36" s="22"/>
      <c r="D36" s="21" t="s">
        <v>96</v>
      </c>
      <c r="E36" s="20" t="s">
        <v>97</v>
      </c>
      <c r="F36" s="10" t="s">
        <v>49</v>
      </c>
      <c r="G36" s="17" t="s">
        <v>95</v>
      </c>
      <c r="H36" s="21"/>
      <c r="I36" s="21"/>
      <c r="J36" s="21"/>
      <c r="K36" s="10"/>
      <c r="L36" s="10"/>
      <c r="M36" s="6" t="s">
        <v>22</v>
      </c>
    </row>
    <row r="37" s="5" customFormat="true" ht="75.75" hidden="false" customHeight="true" outlineLevel="0" collapsed="false">
      <c r="A37" s="24" t="n">
        <v>5</v>
      </c>
      <c r="B37" s="20" t="s">
        <v>98</v>
      </c>
      <c r="C37" s="20"/>
      <c r="D37" s="20" t="s">
        <v>99</v>
      </c>
      <c r="E37" s="20" t="s">
        <v>100</v>
      </c>
      <c r="F37" s="10" t="s">
        <v>49</v>
      </c>
      <c r="G37" s="21" t="s">
        <v>31</v>
      </c>
      <c r="H37" s="21"/>
      <c r="I37" s="21"/>
      <c r="J37" s="21"/>
      <c r="K37" s="10"/>
      <c r="L37" s="10"/>
      <c r="M37" s="6"/>
    </row>
  </sheetData>
  <mergeCells count="44">
    <mergeCell ref="A1:M3"/>
    <mergeCell ref="A4:M4"/>
    <mergeCell ref="A5:B5"/>
    <mergeCell ref="C5:D5"/>
    <mergeCell ref="A6:A8"/>
    <mergeCell ref="B6:B8"/>
    <mergeCell ref="C6:C8"/>
    <mergeCell ref="D6:D8"/>
    <mergeCell ref="A9:A16"/>
    <mergeCell ref="B9:B16"/>
    <mergeCell ref="C9:C13"/>
    <mergeCell ref="D9:D13"/>
    <mergeCell ref="C14:C16"/>
    <mergeCell ref="D14:D16"/>
    <mergeCell ref="A17:A18"/>
    <mergeCell ref="B17:B18"/>
    <mergeCell ref="D17:D18"/>
    <mergeCell ref="A19:M19"/>
    <mergeCell ref="A20:B20"/>
    <mergeCell ref="C20:D20"/>
    <mergeCell ref="A21:A28"/>
    <mergeCell ref="B21:B28"/>
    <mergeCell ref="C21:C24"/>
    <mergeCell ref="D21:D25"/>
    <mergeCell ref="C26:C28"/>
    <mergeCell ref="D26:D28"/>
    <mergeCell ref="A29:A34"/>
    <mergeCell ref="B29:B34"/>
    <mergeCell ref="C29:C31"/>
    <mergeCell ref="D29:D32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C33:C34"/>
    <mergeCell ref="D33:D34"/>
    <mergeCell ref="A35:A36"/>
    <mergeCell ref="B35:B36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28"/>
    <col collapsed="false" customWidth="true" hidden="false" outlineLevel="0" max="4" min="4" style="0" width="27.7"/>
    <col collapsed="false" customWidth="true" hidden="false" outlineLevel="0" max="5" min="5" style="0" width="52.85"/>
    <col collapsed="false" customWidth="true" hidden="false" outlineLevel="0" max="6" min="6" style="0" width="24.56"/>
    <col collapsed="false" customWidth="true" hidden="false" outlineLevel="0" max="7" min="7" style="0" width="20.41"/>
    <col collapsed="false" customWidth="true" hidden="false" outlineLevel="0" max="8" min="8" style="0" width="13.85"/>
    <col collapsed="false" customWidth="true" hidden="false" outlineLevel="0" max="9" min="9" style="0" width="19.85"/>
    <col collapsed="false" customWidth="true" hidden="false" outlineLevel="0" max="10" min="10" style="0" width="20.56"/>
    <col collapsed="false" customWidth="true" hidden="false" outlineLevel="0" max="11" min="11" style="0" width="21.28"/>
    <col collapsed="false" customWidth="true" hidden="false" outlineLevel="0" max="12" min="12" style="0" width="16.28"/>
    <col collapsed="false" customWidth="true" hidden="false" outlineLevel="0" max="13" min="13" style="0" width="12.7"/>
    <col collapsed="false" customWidth="true" hidden="false" outlineLevel="0" max="14" min="14" style="0" width="34.99"/>
    <col collapsed="false" customWidth="true" hidden="false" outlineLevel="0" max="47" min="17" style="25" width="9.14"/>
  </cols>
  <sheetData>
    <row r="1" customFormat="false" ht="16.5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44.25" hidden="false" customHeight="true" outlineLevel="0" collapsed="false">
      <c r="A4" s="2" t="s">
        <v>10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45" hidden="false" customHeight="true" outlineLevel="0" collapsed="false">
      <c r="A5" s="14" t="s">
        <v>2</v>
      </c>
      <c r="B5" s="14"/>
      <c r="C5" s="14" t="s">
        <v>3</v>
      </c>
      <c r="D5" s="14"/>
      <c r="E5" s="3" t="s">
        <v>4</v>
      </c>
      <c r="F5" s="3" t="s">
        <v>5</v>
      </c>
      <c r="G5" s="3" t="s">
        <v>6</v>
      </c>
      <c r="H5" s="3" t="s">
        <v>103</v>
      </c>
      <c r="I5" s="3" t="s">
        <v>53</v>
      </c>
      <c r="J5" s="3" t="s">
        <v>54</v>
      </c>
      <c r="K5" s="4" t="s">
        <v>9</v>
      </c>
      <c r="L5" s="4" t="s">
        <v>10</v>
      </c>
      <c r="M5" s="4" t="s">
        <v>11</v>
      </c>
      <c r="N5" s="3" t="s">
        <v>104</v>
      </c>
    </row>
    <row r="6" s="25" customFormat="true" ht="260.25" hidden="false" customHeight="true" outlineLevel="0" collapsed="false">
      <c r="A6" s="6" t="n">
        <v>1</v>
      </c>
      <c r="B6" s="3" t="s">
        <v>105</v>
      </c>
      <c r="C6" s="6" t="s">
        <v>106</v>
      </c>
      <c r="D6" s="6" t="s">
        <v>107</v>
      </c>
      <c r="E6" s="27" t="s">
        <v>108</v>
      </c>
      <c r="F6" s="6" t="s">
        <v>49</v>
      </c>
      <c r="G6" s="6" t="s">
        <v>109</v>
      </c>
      <c r="H6" s="3"/>
      <c r="I6" s="3"/>
      <c r="J6" s="3"/>
      <c r="K6" s="3"/>
      <c r="L6" s="3"/>
      <c r="M6" s="3"/>
      <c r="N6" s="3"/>
    </row>
    <row r="7" s="25" customFormat="true" ht="66" hidden="false" customHeight="false" outlineLevel="0" collapsed="false">
      <c r="A7" s="6"/>
      <c r="B7" s="3"/>
      <c r="C7" s="6" t="s">
        <v>110</v>
      </c>
      <c r="D7" s="6" t="s">
        <v>111</v>
      </c>
      <c r="E7" s="18" t="s">
        <v>112</v>
      </c>
      <c r="F7" s="6" t="s">
        <v>49</v>
      </c>
      <c r="G7" s="6" t="s">
        <v>109</v>
      </c>
      <c r="H7" s="6"/>
      <c r="I7" s="6"/>
      <c r="J7" s="6"/>
      <c r="K7" s="6"/>
      <c r="L7" s="6"/>
      <c r="M7" s="6" t="s">
        <v>18</v>
      </c>
      <c r="N7" s="6"/>
    </row>
    <row r="8" s="25" customFormat="true" ht="258.75" hidden="false" customHeight="true" outlineLevel="0" collapsed="false">
      <c r="A8" s="6"/>
      <c r="B8" s="3"/>
      <c r="C8" s="6" t="s">
        <v>113</v>
      </c>
      <c r="D8" s="6" t="s">
        <v>114</v>
      </c>
      <c r="E8" s="18" t="s">
        <v>115</v>
      </c>
      <c r="F8" s="6" t="s">
        <v>49</v>
      </c>
      <c r="G8" s="6" t="s">
        <v>109</v>
      </c>
      <c r="H8" s="6"/>
      <c r="I8" s="6"/>
      <c r="J8" s="6"/>
      <c r="K8" s="6"/>
      <c r="L8" s="6"/>
      <c r="M8" s="6" t="s">
        <v>18</v>
      </c>
      <c r="N8" s="6"/>
    </row>
    <row r="9" s="25" customFormat="true" ht="99" hidden="false" customHeight="false" outlineLevel="0" collapsed="false">
      <c r="A9" s="6"/>
      <c r="B9" s="3"/>
      <c r="C9" s="6" t="s">
        <v>116</v>
      </c>
      <c r="D9" s="6" t="s">
        <v>117</v>
      </c>
      <c r="E9" s="28" t="s">
        <v>118</v>
      </c>
      <c r="F9" s="6" t="s">
        <v>49</v>
      </c>
      <c r="G9" s="6" t="s">
        <v>109</v>
      </c>
      <c r="H9" s="6"/>
      <c r="I9" s="6"/>
      <c r="J9" s="6"/>
      <c r="K9" s="6"/>
      <c r="L9" s="6"/>
      <c r="M9" s="6" t="s">
        <v>18</v>
      </c>
      <c r="N9" s="6"/>
    </row>
    <row r="10" s="25" customFormat="true" ht="82.5" hidden="false" customHeight="false" outlineLevel="0" collapsed="false">
      <c r="A10" s="6"/>
      <c r="B10" s="3"/>
      <c r="C10" s="6" t="s">
        <v>119</v>
      </c>
      <c r="D10" s="6" t="s">
        <v>120</v>
      </c>
      <c r="E10" s="18" t="s">
        <v>121</v>
      </c>
      <c r="F10" s="6" t="s">
        <v>49</v>
      </c>
      <c r="G10" s="6" t="s">
        <v>109</v>
      </c>
      <c r="H10" s="6"/>
      <c r="I10" s="6"/>
      <c r="J10" s="6"/>
      <c r="K10" s="6"/>
      <c r="L10" s="6"/>
      <c r="M10" s="6" t="s">
        <v>18</v>
      </c>
      <c r="N10" s="6"/>
    </row>
    <row r="11" s="25" customFormat="true" ht="120" hidden="false" customHeight="true" outlineLevel="0" collapsed="false">
      <c r="A11" s="6"/>
      <c r="B11" s="3"/>
      <c r="C11" s="6" t="n">
        <v>1.6</v>
      </c>
      <c r="D11" s="6" t="s">
        <v>122</v>
      </c>
      <c r="E11" s="18" t="s">
        <v>123</v>
      </c>
      <c r="F11" s="6" t="s">
        <v>24</v>
      </c>
      <c r="G11" s="6" t="s">
        <v>124</v>
      </c>
      <c r="H11" s="6"/>
      <c r="I11" s="6"/>
      <c r="J11" s="6"/>
      <c r="K11" s="6"/>
      <c r="L11" s="6"/>
      <c r="M11" s="6"/>
      <c r="N11" s="6"/>
    </row>
    <row r="12" s="25" customFormat="true" ht="87" hidden="false" customHeight="true" outlineLevel="0" collapsed="false">
      <c r="A12" s="6"/>
      <c r="B12" s="3"/>
      <c r="C12" s="6" t="n">
        <v>1.7</v>
      </c>
      <c r="D12" s="6" t="s">
        <v>125</v>
      </c>
      <c r="E12" s="18" t="s">
        <v>126</v>
      </c>
      <c r="F12" s="6" t="s">
        <v>127</v>
      </c>
      <c r="G12" s="6" t="s">
        <v>109</v>
      </c>
      <c r="H12" s="6"/>
      <c r="I12" s="6"/>
      <c r="J12" s="6"/>
      <c r="K12" s="6"/>
      <c r="L12" s="6"/>
      <c r="M12" s="6" t="s">
        <v>18</v>
      </c>
      <c r="N12" s="6"/>
    </row>
    <row r="13" s="25" customFormat="true" ht="351" hidden="false" customHeight="true" outlineLevel="0" collapsed="false">
      <c r="A13" s="29" t="n">
        <v>2</v>
      </c>
      <c r="B13" s="30" t="s">
        <v>128</v>
      </c>
      <c r="C13" s="31" t="n">
        <v>2.1</v>
      </c>
      <c r="D13" s="32" t="s">
        <v>129</v>
      </c>
      <c r="E13" s="33" t="s">
        <v>130</v>
      </c>
      <c r="F13" s="31" t="s">
        <v>49</v>
      </c>
      <c r="G13" s="6" t="s">
        <v>124</v>
      </c>
      <c r="H13" s="6"/>
      <c r="I13" s="6"/>
      <c r="J13" s="6"/>
      <c r="K13" s="6"/>
      <c r="L13" s="6"/>
      <c r="M13" s="6"/>
      <c r="N13" s="6"/>
    </row>
    <row r="14" s="35" customFormat="true" ht="152.25" hidden="false" customHeight="true" outlineLevel="0" collapsed="false">
      <c r="A14" s="10" t="n">
        <v>3</v>
      </c>
      <c r="B14" s="4" t="s">
        <v>131</v>
      </c>
      <c r="C14" s="10" t="n">
        <v>3.1</v>
      </c>
      <c r="D14" s="33" t="s">
        <v>132</v>
      </c>
      <c r="E14" s="33" t="s">
        <v>133</v>
      </c>
      <c r="F14" s="31" t="s">
        <v>49</v>
      </c>
      <c r="G14" s="6" t="s">
        <v>124</v>
      </c>
      <c r="H14" s="10"/>
      <c r="I14" s="10"/>
      <c r="J14" s="10"/>
      <c r="K14" s="10"/>
      <c r="L14" s="10"/>
      <c r="M14" s="10"/>
      <c r="N14" s="10"/>
      <c r="O14" s="34"/>
      <c r="P14" s="3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</row>
    <row r="15" s="35" customFormat="true" ht="92.25" hidden="false" customHeight="true" outlineLevel="0" collapsed="false">
      <c r="A15" s="10"/>
      <c r="B15" s="4"/>
      <c r="C15" s="10" t="n">
        <v>3.2</v>
      </c>
      <c r="D15" s="33" t="s">
        <v>134</v>
      </c>
      <c r="E15" s="33" t="s">
        <v>135</v>
      </c>
      <c r="F15" s="31" t="s">
        <v>49</v>
      </c>
      <c r="G15" s="6" t="s">
        <v>124</v>
      </c>
      <c r="H15" s="10"/>
      <c r="I15" s="10"/>
      <c r="J15" s="10"/>
      <c r="K15" s="10"/>
      <c r="L15" s="10"/>
      <c r="M15" s="10"/>
      <c r="N15" s="10"/>
      <c r="O15" s="34"/>
      <c r="P15" s="3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</row>
    <row r="16" s="25" customFormat="true" ht="280.5" hidden="false" customHeight="true" outlineLevel="0" collapsed="false">
      <c r="A16" s="36" t="n">
        <v>4</v>
      </c>
      <c r="B16" s="37" t="s">
        <v>136</v>
      </c>
      <c r="C16" s="6" t="n">
        <v>4.1</v>
      </c>
      <c r="D16" s="6" t="s">
        <v>137</v>
      </c>
      <c r="E16" s="18" t="s">
        <v>138</v>
      </c>
      <c r="F16" s="31" t="s">
        <v>49</v>
      </c>
      <c r="G16" s="6" t="s">
        <v>109</v>
      </c>
      <c r="H16" s="6"/>
      <c r="I16" s="6"/>
      <c r="J16" s="6"/>
      <c r="K16" s="6"/>
      <c r="L16" s="6"/>
      <c r="M16" s="6"/>
      <c r="N16" s="6"/>
    </row>
    <row r="17" s="25" customFormat="true" ht="167.25" hidden="false" customHeight="true" outlineLevel="0" collapsed="false">
      <c r="A17" s="31" t="n">
        <v>5</v>
      </c>
      <c r="B17" s="30" t="s">
        <v>139</v>
      </c>
      <c r="C17" s="38" t="n">
        <v>5.1</v>
      </c>
      <c r="D17" s="6" t="s">
        <v>140</v>
      </c>
      <c r="E17" s="18" t="s">
        <v>141</v>
      </c>
      <c r="F17" s="6" t="s">
        <v>142</v>
      </c>
      <c r="G17" s="6" t="s">
        <v>109</v>
      </c>
      <c r="H17" s="6"/>
      <c r="I17" s="6"/>
      <c r="J17" s="6"/>
      <c r="K17" s="6"/>
      <c r="L17" s="6"/>
      <c r="M17" s="6" t="s">
        <v>18</v>
      </c>
      <c r="N17" s="6"/>
    </row>
    <row r="18" s="25" customFormat="true" ht="267" hidden="false" customHeight="true" outlineLevel="0" collapsed="false">
      <c r="A18" s="31"/>
      <c r="B18" s="30"/>
      <c r="C18" s="38" t="n">
        <v>5.2</v>
      </c>
      <c r="D18" s="10" t="s">
        <v>143</v>
      </c>
      <c r="E18" s="7" t="s">
        <v>144</v>
      </c>
      <c r="F18" s="6" t="s">
        <v>49</v>
      </c>
      <c r="G18" s="6" t="s">
        <v>109</v>
      </c>
      <c r="H18" s="6"/>
      <c r="I18" s="6"/>
      <c r="J18" s="6"/>
      <c r="K18" s="6"/>
      <c r="L18" s="6"/>
      <c r="M18" s="6" t="s">
        <v>18</v>
      </c>
      <c r="N18" s="6"/>
    </row>
    <row r="19" customFormat="false" ht="60" hidden="false" customHeight="true" outlineLevel="0" collapsed="false">
      <c r="A19" s="2" t="s">
        <v>14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9"/>
    </row>
    <row r="20" customFormat="false" ht="71.25" hidden="false" customHeight="true" outlineLevel="0" collapsed="false">
      <c r="A20" s="6" t="n">
        <v>1</v>
      </c>
      <c r="B20" s="3" t="s">
        <v>146</v>
      </c>
      <c r="C20" s="6" t="s">
        <v>106</v>
      </c>
      <c r="D20" s="6" t="s">
        <v>147</v>
      </c>
      <c r="E20" s="13" t="s">
        <v>148</v>
      </c>
      <c r="F20" s="6" t="s">
        <v>49</v>
      </c>
      <c r="G20" s="6" t="s">
        <v>149</v>
      </c>
      <c r="H20" s="6"/>
      <c r="I20" s="6"/>
      <c r="J20" s="6"/>
      <c r="K20" s="6"/>
      <c r="L20" s="6"/>
      <c r="M20" s="6" t="s">
        <v>18</v>
      </c>
      <c r="N20" s="6"/>
    </row>
    <row r="21" customFormat="false" ht="151.5" hidden="false" customHeight="true" outlineLevel="0" collapsed="false">
      <c r="A21" s="6"/>
      <c r="B21" s="3"/>
      <c r="C21" s="6"/>
      <c r="D21" s="6"/>
      <c r="E21" s="13" t="s">
        <v>150</v>
      </c>
      <c r="F21" s="6" t="s">
        <v>151</v>
      </c>
      <c r="G21" s="6" t="s">
        <v>149</v>
      </c>
      <c r="H21" s="6"/>
      <c r="I21" s="6"/>
      <c r="J21" s="6"/>
      <c r="K21" s="6"/>
      <c r="L21" s="6"/>
      <c r="M21" s="6" t="s">
        <v>18</v>
      </c>
      <c r="N21" s="6"/>
    </row>
    <row r="22" customFormat="false" ht="81.75" hidden="false" customHeight="true" outlineLevel="0" collapsed="false">
      <c r="A22" s="6"/>
      <c r="B22" s="3"/>
      <c r="C22" s="6"/>
      <c r="D22" s="6"/>
      <c r="E22" s="13" t="s">
        <v>152</v>
      </c>
      <c r="F22" s="6" t="s">
        <v>153</v>
      </c>
      <c r="G22" s="6" t="s">
        <v>149</v>
      </c>
      <c r="H22" s="6"/>
      <c r="I22" s="6"/>
      <c r="J22" s="6"/>
      <c r="K22" s="6"/>
      <c r="L22" s="6"/>
      <c r="M22" s="6" t="s">
        <v>18</v>
      </c>
      <c r="N22" s="6"/>
    </row>
    <row r="23" customFormat="false" ht="81" hidden="false" customHeight="true" outlineLevel="0" collapsed="false">
      <c r="A23" s="6"/>
      <c r="B23" s="3"/>
      <c r="C23" s="6"/>
      <c r="D23" s="6"/>
      <c r="E23" s="13" t="s">
        <v>154</v>
      </c>
      <c r="F23" s="6" t="s">
        <v>155</v>
      </c>
      <c r="G23" s="6" t="s">
        <v>109</v>
      </c>
      <c r="H23" s="6"/>
      <c r="I23" s="6"/>
      <c r="J23" s="6"/>
      <c r="K23" s="6"/>
      <c r="L23" s="6"/>
      <c r="M23" s="6" t="s">
        <v>18</v>
      </c>
      <c r="N23" s="6"/>
    </row>
    <row r="24" s="25" customFormat="true" ht="24.75" hidden="false" customHeight="true" outlineLevel="0" collapsed="false">
      <c r="A24" s="6" t="n">
        <v>2</v>
      </c>
      <c r="B24" s="3" t="s">
        <v>156</v>
      </c>
      <c r="C24" s="6" t="n">
        <v>2.1</v>
      </c>
      <c r="D24" s="6" t="s">
        <v>157</v>
      </c>
      <c r="E24" s="13" t="s">
        <v>158</v>
      </c>
      <c r="F24" s="6" t="s">
        <v>142</v>
      </c>
      <c r="G24" s="6" t="s">
        <v>109</v>
      </c>
      <c r="H24" s="6"/>
      <c r="I24" s="6"/>
      <c r="J24" s="6"/>
      <c r="K24" s="6"/>
      <c r="L24" s="6"/>
      <c r="M24" s="6" t="s">
        <v>18</v>
      </c>
      <c r="N24" s="6"/>
    </row>
    <row r="25" s="25" customFormat="true" ht="42" hidden="false" customHeight="true" outlineLevel="0" collapsed="false">
      <c r="A25" s="6"/>
      <c r="B25" s="3"/>
      <c r="C25" s="6"/>
      <c r="D25" s="6"/>
      <c r="E25" s="13"/>
      <c r="F25" s="6"/>
      <c r="G25" s="6"/>
      <c r="H25" s="6"/>
      <c r="I25" s="6"/>
      <c r="J25" s="6"/>
      <c r="K25" s="6"/>
      <c r="L25" s="6"/>
      <c r="M25" s="6"/>
      <c r="N25" s="6"/>
    </row>
    <row r="26" s="25" customFormat="true" ht="38.25" hidden="false" customHeight="true" outlineLevel="0" collapsed="false">
      <c r="A26" s="6"/>
      <c r="B26" s="3"/>
      <c r="C26" s="6"/>
      <c r="D26" s="6"/>
      <c r="E26" s="13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55.5" hidden="false" customHeight="true" outlineLevel="0" collapsed="false">
      <c r="A27" s="6" t="n">
        <v>3</v>
      </c>
      <c r="B27" s="3" t="s">
        <v>159</v>
      </c>
      <c r="C27" s="6" t="n">
        <v>3.1</v>
      </c>
      <c r="D27" s="6" t="s">
        <v>160</v>
      </c>
      <c r="E27" s="13" t="s">
        <v>161</v>
      </c>
      <c r="F27" s="6" t="s">
        <v>45</v>
      </c>
      <c r="G27" s="6" t="s">
        <v>109</v>
      </c>
      <c r="H27" s="6"/>
      <c r="I27" s="6"/>
      <c r="J27" s="6"/>
      <c r="K27" s="6"/>
      <c r="L27" s="6"/>
      <c r="M27" s="6" t="s">
        <v>18</v>
      </c>
      <c r="N27" s="6"/>
    </row>
    <row r="28" customFormat="false" ht="55.5" hidden="false" customHeight="true" outlineLevel="0" collapsed="false">
      <c r="A28" s="6"/>
      <c r="B28" s="3"/>
      <c r="C28" s="6"/>
      <c r="D28" s="6"/>
      <c r="E28" s="13" t="s">
        <v>162</v>
      </c>
      <c r="F28" s="6" t="s">
        <v>45</v>
      </c>
      <c r="G28" s="6" t="s">
        <v>109</v>
      </c>
      <c r="H28" s="6"/>
      <c r="I28" s="6"/>
      <c r="J28" s="6"/>
      <c r="K28" s="6"/>
      <c r="L28" s="6"/>
      <c r="M28" s="6"/>
      <c r="N28" s="6"/>
    </row>
    <row r="29" customFormat="false" ht="72" hidden="false" customHeight="true" outlineLevel="0" collapsed="false">
      <c r="A29" s="6"/>
      <c r="B29" s="3"/>
      <c r="C29" s="6"/>
      <c r="D29" s="6"/>
      <c r="E29" s="13" t="s">
        <v>163</v>
      </c>
      <c r="F29" s="6" t="s">
        <v>164</v>
      </c>
      <c r="G29" s="6" t="s">
        <v>165</v>
      </c>
      <c r="H29" s="6"/>
      <c r="I29" s="6"/>
      <c r="J29" s="6"/>
      <c r="K29" s="6"/>
      <c r="L29" s="6"/>
      <c r="M29" s="6" t="s">
        <v>18</v>
      </c>
      <c r="N29" s="6"/>
    </row>
    <row r="30" customFormat="false" ht="71.45" hidden="false" customHeight="true" outlineLevel="0" collapsed="false">
      <c r="A30" s="6"/>
      <c r="B30" s="3"/>
      <c r="C30" s="6"/>
      <c r="D30" s="6"/>
      <c r="E30" s="13" t="s">
        <v>166</v>
      </c>
      <c r="F30" s="6" t="s">
        <v>45</v>
      </c>
      <c r="G30" s="6" t="s">
        <v>124</v>
      </c>
      <c r="H30" s="6"/>
      <c r="I30" s="6"/>
      <c r="J30" s="6"/>
      <c r="K30" s="6"/>
      <c r="L30" s="6"/>
      <c r="M30" s="6" t="s">
        <v>18</v>
      </c>
      <c r="N30" s="6"/>
    </row>
    <row r="31" customFormat="false" ht="54.75" hidden="false" customHeight="true" outlineLevel="0" collapsed="false">
      <c r="A31" s="39" t="s">
        <v>16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42.5" hidden="false" customHeight="true" outlineLevel="0" collapsed="false">
      <c r="A32" s="6" t="n">
        <v>1</v>
      </c>
      <c r="B32" s="3" t="s">
        <v>168</v>
      </c>
      <c r="C32" s="6" t="s">
        <v>106</v>
      </c>
      <c r="D32" s="6" t="s">
        <v>169</v>
      </c>
      <c r="E32" s="13" t="s">
        <v>170</v>
      </c>
      <c r="F32" s="6" t="s">
        <v>151</v>
      </c>
      <c r="G32" s="6" t="s">
        <v>109</v>
      </c>
      <c r="H32" s="6"/>
      <c r="I32" s="6"/>
      <c r="J32" s="6"/>
      <c r="K32" s="6"/>
      <c r="L32" s="6"/>
      <c r="M32" s="6" t="s">
        <v>18</v>
      </c>
      <c r="N32" s="6"/>
    </row>
    <row r="33" customFormat="false" ht="107.25" hidden="false" customHeight="true" outlineLevel="0" collapsed="false">
      <c r="A33" s="6"/>
      <c r="B33" s="3"/>
      <c r="C33" s="6"/>
      <c r="D33" s="6"/>
      <c r="E33" s="13" t="s">
        <v>171</v>
      </c>
      <c r="F33" s="6" t="s">
        <v>151</v>
      </c>
      <c r="G33" s="6" t="s">
        <v>172</v>
      </c>
      <c r="H33" s="6"/>
      <c r="I33" s="6"/>
      <c r="J33" s="6"/>
      <c r="K33" s="6"/>
      <c r="L33" s="6"/>
      <c r="M33" s="6"/>
      <c r="N33" s="6"/>
    </row>
    <row r="34" customFormat="false" ht="82.5" hidden="false" customHeight="false" outlineLevel="0" collapsed="false">
      <c r="A34" s="6"/>
      <c r="B34" s="3"/>
      <c r="C34" s="6"/>
      <c r="D34" s="6"/>
      <c r="E34" s="13" t="s">
        <v>173</v>
      </c>
      <c r="F34" s="6" t="s">
        <v>127</v>
      </c>
      <c r="G34" s="6" t="s">
        <v>109</v>
      </c>
      <c r="H34" s="6"/>
      <c r="I34" s="6"/>
      <c r="J34" s="6"/>
      <c r="K34" s="6"/>
      <c r="L34" s="6"/>
      <c r="M34" s="6" t="s">
        <v>18</v>
      </c>
      <c r="N34" s="6"/>
    </row>
    <row r="35" customFormat="false" ht="39.75" hidden="false" customHeight="true" outlineLevel="0" collapsed="false">
      <c r="A35" s="6"/>
      <c r="B35" s="3"/>
      <c r="C35" s="6"/>
      <c r="D35" s="6"/>
      <c r="E35" s="13" t="s">
        <v>174</v>
      </c>
      <c r="F35" s="6" t="s">
        <v>127</v>
      </c>
      <c r="G35" s="6" t="s">
        <v>172</v>
      </c>
      <c r="H35" s="6"/>
      <c r="I35" s="6"/>
      <c r="J35" s="6"/>
      <c r="K35" s="6"/>
      <c r="L35" s="6"/>
      <c r="M35" s="6"/>
      <c r="N35" s="6"/>
    </row>
    <row r="36" customFormat="false" ht="82.5" hidden="false" customHeight="false" outlineLevel="0" collapsed="false">
      <c r="A36" s="6"/>
      <c r="B36" s="3"/>
      <c r="C36" s="6"/>
      <c r="D36" s="6"/>
      <c r="E36" s="13" t="s">
        <v>175</v>
      </c>
      <c r="F36" s="6" t="s">
        <v>176</v>
      </c>
      <c r="G36" s="6" t="s">
        <v>109</v>
      </c>
      <c r="I36" s="6"/>
      <c r="J36" s="6"/>
      <c r="K36" s="6"/>
      <c r="L36" s="6"/>
      <c r="M36" s="6" t="s">
        <v>18</v>
      </c>
      <c r="N36" s="6"/>
    </row>
    <row r="37" customFormat="false" ht="24" hidden="false" customHeight="true" outlineLevel="0" collapsed="false">
      <c r="A37" s="6"/>
      <c r="B37" s="3"/>
      <c r="C37" s="6"/>
      <c r="D37" s="6"/>
      <c r="E37" s="13" t="s">
        <v>177</v>
      </c>
      <c r="F37" s="6" t="s">
        <v>81</v>
      </c>
      <c r="G37" s="6" t="s">
        <v>109</v>
      </c>
      <c r="H37" s="6"/>
      <c r="I37" s="6"/>
      <c r="J37" s="6"/>
      <c r="K37" s="6"/>
      <c r="L37" s="6"/>
      <c r="M37" s="6"/>
      <c r="N37" s="6"/>
    </row>
    <row r="38" customFormat="false" ht="82.5" hidden="false" customHeight="false" outlineLevel="0" collapsed="false">
      <c r="A38" s="6"/>
      <c r="B38" s="3"/>
      <c r="C38" s="6"/>
      <c r="D38" s="6"/>
      <c r="E38" s="13" t="s">
        <v>178</v>
      </c>
      <c r="F38" s="6" t="s">
        <v>81</v>
      </c>
      <c r="G38" s="6" t="s">
        <v>109</v>
      </c>
      <c r="H38" s="6"/>
      <c r="I38" s="6"/>
      <c r="J38" s="6"/>
      <c r="K38" s="6"/>
      <c r="L38" s="6"/>
      <c r="M38" s="6" t="s">
        <v>18</v>
      </c>
      <c r="N38" s="6"/>
    </row>
    <row r="39" customFormat="false" ht="81" hidden="false" customHeight="true" outlineLevel="0" collapsed="false">
      <c r="A39" s="6"/>
      <c r="B39" s="3"/>
      <c r="C39" s="6"/>
      <c r="D39" s="6"/>
      <c r="E39" s="13" t="s">
        <v>179</v>
      </c>
      <c r="F39" s="10" t="s">
        <v>180</v>
      </c>
      <c r="G39" s="6" t="s">
        <v>181</v>
      </c>
      <c r="H39" s="6"/>
      <c r="I39" s="6"/>
      <c r="J39" s="6"/>
      <c r="K39" s="6"/>
      <c r="L39" s="6"/>
      <c r="M39" s="6"/>
      <c r="N39" s="6"/>
    </row>
    <row r="40" customFormat="false" ht="93" hidden="false" customHeight="true" outlineLevel="0" collapsed="false">
      <c r="A40" s="31" t="n">
        <v>2</v>
      </c>
      <c r="B40" s="40" t="s">
        <v>182</v>
      </c>
      <c r="C40" s="29" t="s">
        <v>183</v>
      </c>
      <c r="D40" s="29" t="s">
        <v>184</v>
      </c>
      <c r="E40" s="13" t="s">
        <v>185</v>
      </c>
      <c r="F40" s="41" t="s">
        <v>81</v>
      </c>
      <c r="G40" s="42" t="s">
        <v>109</v>
      </c>
      <c r="H40" s="43"/>
      <c r="I40" s="6"/>
      <c r="J40" s="6"/>
      <c r="K40" s="6"/>
      <c r="L40" s="6"/>
      <c r="M40" s="6"/>
      <c r="N40" s="6"/>
    </row>
    <row r="41" customFormat="false" ht="60" hidden="false" customHeight="true" outlineLevel="0" collapsed="false">
      <c r="A41" s="31"/>
      <c r="B41" s="40"/>
      <c r="C41" s="29"/>
      <c r="D41" s="29"/>
      <c r="E41" s="13" t="s">
        <v>186</v>
      </c>
      <c r="F41" s="41" t="s">
        <v>187</v>
      </c>
      <c r="G41" s="41" t="s">
        <v>172</v>
      </c>
      <c r="H41" s="43"/>
      <c r="I41" s="6"/>
      <c r="J41" s="6"/>
      <c r="K41" s="6"/>
      <c r="L41" s="6"/>
      <c r="M41" s="6"/>
      <c r="N41" s="6"/>
    </row>
    <row r="42" customFormat="false" ht="82.5" hidden="false" customHeight="false" outlineLevel="0" collapsed="false">
      <c r="A42" s="31"/>
      <c r="B42" s="40"/>
      <c r="C42" s="29"/>
      <c r="D42" s="29"/>
      <c r="E42" s="13" t="s">
        <v>188</v>
      </c>
      <c r="F42" s="6" t="s">
        <v>189</v>
      </c>
      <c r="G42" s="41" t="s">
        <v>172</v>
      </c>
      <c r="H42" s="43"/>
      <c r="I42" s="6"/>
      <c r="J42" s="6"/>
      <c r="K42" s="6"/>
      <c r="L42" s="6"/>
      <c r="M42" s="6" t="s">
        <v>18</v>
      </c>
      <c r="N42" s="6"/>
    </row>
    <row r="43" customFormat="false" ht="82.5" hidden="false" customHeight="false" outlineLevel="0" collapsed="false">
      <c r="A43" s="31"/>
      <c r="B43" s="40"/>
      <c r="C43" s="29"/>
      <c r="D43" s="29"/>
      <c r="E43" s="13" t="s">
        <v>190</v>
      </c>
      <c r="F43" s="6" t="s">
        <v>189</v>
      </c>
      <c r="G43" s="41" t="s">
        <v>109</v>
      </c>
      <c r="H43" s="43"/>
      <c r="I43" s="6"/>
      <c r="J43" s="6"/>
      <c r="K43" s="6"/>
      <c r="L43" s="6"/>
      <c r="M43" s="6" t="s">
        <v>18</v>
      </c>
      <c r="N43" s="6"/>
    </row>
    <row r="44" customFormat="false" ht="82.5" hidden="false" customHeight="false" outlineLevel="0" collapsed="false">
      <c r="A44" s="31"/>
      <c r="B44" s="40"/>
      <c r="C44" s="29"/>
      <c r="D44" s="29"/>
      <c r="E44" s="44" t="s">
        <v>191</v>
      </c>
      <c r="F44" s="6" t="s">
        <v>155</v>
      </c>
      <c r="G44" s="41" t="s">
        <v>109</v>
      </c>
      <c r="I44" s="6"/>
      <c r="J44" s="6"/>
      <c r="K44" s="6"/>
      <c r="L44" s="6"/>
      <c r="M44" s="6" t="s">
        <v>18</v>
      </c>
      <c r="N44" s="6"/>
    </row>
    <row r="45" customFormat="false" ht="97.5" hidden="false" customHeight="true" outlineLevel="0" collapsed="false">
      <c r="A45" s="31"/>
      <c r="B45" s="40"/>
      <c r="C45" s="29"/>
      <c r="D45" s="29"/>
      <c r="E45" s="44" t="s">
        <v>192</v>
      </c>
      <c r="F45" s="42" t="s">
        <v>193</v>
      </c>
      <c r="G45" s="41" t="s">
        <v>109</v>
      </c>
      <c r="H45" s="6"/>
      <c r="I45" s="6"/>
      <c r="J45" s="6"/>
      <c r="K45" s="6"/>
      <c r="L45" s="6"/>
      <c r="M45" s="6"/>
      <c r="N45" s="6"/>
    </row>
    <row r="46" customFormat="false" ht="33" hidden="false" customHeight="false" outlineLevel="0" collapsed="false">
      <c r="A46" s="31"/>
      <c r="B46" s="40"/>
      <c r="C46" s="29"/>
      <c r="D46" s="29"/>
      <c r="E46" s="44" t="s">
        <v>194</v>
      </c>
      <c r="F46" s="42" t="s">
        <v>193</v>
      </c>
      <c r="G46" s="41" t="s">
        <v>172</v>
      </c>
      <c r="H46" s="6"/>
      <c r="I46" s="6"/>
      <c r="J46" s="6"/>
      <c r="K46" s="6"/>
      <c r="L46" s="6"/>
      <c r="M46" s="6"/>
      <c r="N46" s="6"/>
    </row>
    <row r="47" customFormat="false" ht="28.5" hidden="false" customHeight="true" outlineLevel="0" collapsed="false">
      <c r="A47" s="31"/>
      <c r="B47" s="40"/>
      <c r="C47" s="29"/>
      <c r="D47" s="29"/>
      <c r="E47" s="38" t="s">
        <v>195</v>
      </c>
      <c r="F47" s="6" t="s">
        <v>155</v>
      </c>
      <c r="G47" s="41" t="s">
        <v>172</v>
      </c>
      <c r="H47" s="6"/>
      <c r="I47" s="6"/>
      <c r="J47" s="6"/>
      <c r="K47" s="6"/>
      <c r="L47" s="6"/>
      <c r="M47" s="6"/>
      <c r="N47" s="6"/>
    </row>
    <row r="48" customFormat="false" ht="56.25" hidden="false" customHeight="true" outlineLevel="0" collapsed="false">
      <c r="A48" s="31"/>
      <c r="B48" s="40"/>
      <c r="C48" s="29"/>
      <c r="D48" s="29"/>
      <c r="E48" s="44" t="s">
        <v>196</v>
      </c>
      <c r="F48" s="6" t="s">
        <v>155</v>
      </c>
      <c r="G48" s="41" t="s">
        <v>172</v>
      </c>
      <c r="H48" s="6"/>
      <c r="I48" s="6"/>
      <c r="J48" s="6"/>
      <c r="K48" s="6"/>
      <c r="L48" s="6"/>
      <c r="M48" s="6"/>
      <c r="N48" s="6"/>
    </row>
    <row r="49" customFormat="false" ht="82.5" hidden="false" customHeight="true" outlineLevel="0" collapsed="false">
      <c r="A49" s="31"/>
      <c r="B49" s="40"/>
      <c r="C49" s="29"/>
      <c r="D49" s="29"/>
      <c r="E49" s="45" t="s">
        <v>197</v>
      </c>
      <c r="F49" s="46" t="s">
        <v>193</v>
      </c>
      <c r="G49" s="41" t="s">
        <v>172</v>
      </c>
      <c r="H49" s="6"/>
      <c r="I49" s="6"/>
      <c r="J49" s="6"/>
      <c r="K49" s="6"/>
      <c r="L49" s="6"/>
      <c r="M49" s="6"/>
      <c r="N49" s="6"/>
    </row>
    <row r="50" customFormat="false" ht="17.25" hidden="false" customHeight="true" outlineLevel="0" collapsed="false">
      <c r="A50" s="6" t="n">
        <v>3</v>
      </c>
      <c r="B50" s="3" t="s">
        <v>198</v>
      </c>
      <c r="C50" s="6" t="s">
        <v>199</v>
      </c>
      <c r="D50" s="10" t="s">
        <v>200</v>
      </c>
      <c r="E50" s="47" t="s">
        <v>201</v>
      </c>
      <c r="F50" s="42" t="s">
        <v>202</v>
      </c>
      <c r="G50" s="41" t="s">
        <v>109</v>
      </c>
      <c r="H50" s="6"/>
      <c r="I50" s="6"/>
      <c r="J50" s="6"/>
      <c r="K50" s="6"/>
      <c r="L50" s="6"/>
      <c r="M50" s="6"/>
      <c r="N50" s="6"/>
    </row>
    <row r="51" customFormat="false" ht="34.5" hidden="false" customHeight="true" outlineLevel="0" collapsed="false">
      <c r="A51" s="6"/>
      <c r="B51" s="3"/>
      <c r="C51" s="6"/>
      <c r="D51" s="10"/>
      <c r="E51" s="47"/>
      <c r="F51" s="42"/>
      <c r="G51" s="41"/>
      <c r="H51" s="6"/>
      <c r="I51" s="6"/>
      <c r="J51" s="6"/>
      <c r="K51" s="6"/>
      <c r="L51" s="6"/>
      <c r="M51" s="6"/>
      <c r="N51" s="6"/>
    </row>
    <row r="52" customFormat="false" ht="104.25" hidden="false" customHeight="true" outlineLevel="0" collapsed="false">
      <c r="A52" s="31" t="n">
        <v>4</v>
      </c>
      <c r="B52" s="30" t="s">
        <v>203</v>
      </c>
      <c r="C52" s="31" t="s">
        <v>204</v>
      </c>
      <c r="D52" s="31" t="s">
        <v>205</v>
      </c>
      <c r="E52" s="33" t="s">
        <v>206</v>
      </c>
      <c r="F52" s="31" t="s">
        <v>207</v>
      </c>
      <c r="G52" s="17" t="s">
        <v>172</v>
      </c>
      <c r="H52" s="6"/>
      <c r="I52" s="6"/>
      <c r="J52" s="6"/>
      <c r="K52" s="6"/>
      <c r="L52" s="6"/>
      <c r="M52" s="6"/>
      <c r="N52" s="6"/>
    </row>
    <row r="53" s="25" customFormat="true" ht="188.25" hidden="false" customHeight="true" outlineLevel="0" collapsed="false">
      <c r="A53" s="6" t="n">
        <v>5</v>
      </c>
      <c r="B53" s="3" t="s">
        <v>208</v>
      </c>
      <c r="C53" s="6" t="s">
        <v>209</v>
      </c>
      <c r="D53" s="6" t="s">
        <v>210</v>
      </c>
      <c r="E53" s="13" t="s">
        <v>211</v>
      </c>
      <c r="F53" s="6" t="s">
        <v>49</v>
      </c>
      <c r="G53" s="6" t="s">
        <v>109</v>
      </c>
      <c r="H53" s="6"/>
      <c r="I53" s="6"/>
      <c r="J53" s="6"/>
      <c r="K53" s="6"/>
      <c r="L53" s="6"/>
      <c r="M53" s="6" t="s">
        <v>18</v>
      </c>
      <c r="N53" s="6"/>
    </row>
    <row r="54" s="25" customFormat="true" ht="105.75" hidden="false" customHeight="true" outlineLevel="0" collapsed="false">
      <c r="A54" s="48" t="n">
        <v>6</v>
      </c>
      <c r="B54" s="49" t="s">
        <v>212</v>
      </c>
      <c r="C54" s="17" t="s">
        <v>213</v>
      </c>
      <c r="D54" s="6" t="s">
        <v>214</v>
      </c>
      <c r="E54" s="13" t="s">
        <v>215</v>
      </c>
      <c r="F54" s="6" t="s">
        <v>49</v>
      </c>
      <c r="G54" s="42" t="s">
        <v>172</v>
      </c>
      <c r="H54" s="50"/>
      <c r="I54" s="50"/>
      <c r="J54" s="50"/>
      <c r="K54" s="50"/>
      <c r="L54" s="50"/>
      <c r="M54" s="6"/>
      <c r="N54" s="50"/>
    </row>
    <row r="55" customFormat="false" ht="21.75" hidden="false" customHeight="true" outlineLevel="0" collapsed="false">
      <c r="A55" s="46" t="n">
        <v>7</v>
      </c>
      <c r="B55" s="3" t="s">
        <v>216</v>
      </c>
      <c r="C55" s="51" t="n">
        <v>7.1</v>
      </c>
      <c r="D55" s="6" t="s">
        <v>217</v>
      </c>
      <c r="E55" s="52" t="s">
        <v>218</v>
      </c>
      <c r="F55" s="6" t="s">
        <v>49</v>
      </c>
      <c r="G55" s="53" t="s">
        <v>172</v>
      </c>
      <c r="H55" s="50"/>
      <c r="I55" s="50"/>
      <c r="J55" s="50"/>
      <c r="K55" s="50"/>
      <c r="L55" s="50"/>
      <c r="M55" s="50"/>
      <c r="N55" s="50"/>
      <c r="O55" s="54"/>
      <c r="P55" s="54"/>
      <c r="Q55" s="55"/>
    </row>
    <row r="56" customFormat="false" ht="49.5" hidden="false" customHeight="false" outlineLevel="0" collapsed="false">
      <c r="A56" s="46"/>
      <c r="B56" s="3"/>
      <c r="C56" s="51" t="n">
        <v>7.2</v>
      </c>
      <c r="D56" s="6" t="s">
        <v>219</v>
      </c>
      <c r="E56" s="52" t="s">
        <v>220</v>
      </c>
      <c r="F56" s="6" t="s">
        <v>49</v>
      </c>
      <c r="G56" s="53" t="s">
        <v>221</v>
      </c>
      <c r="H56" s="50"/>
      <c r="I56" s="50"/>
      <c r="J56" s="50"/>
      <c r="K56" s="50"/>
      <c r="L56" s="50"/>
      <c r="M56" s="50"/>
      <c r="N56" s="50"/>
      <c r="O56" s="54"/>
      <c r="P56" s="54"/>
      <c r="Q56" s="55"/>
    </row>
    <row r="57" customFormat="false" ht="16.5" hidden="false" customHeight="false" outlineLevel="0" collapsed="false">
      <c r="A57" s="46"/>
      <c r="B57" s="3"/>
      <c r="C57" s="51" t="s">
        <v>222</v>
      </c>
      <c r="D57" s="6" t="s">
        <v>223</v>
      </c>
      <c r="E57" s="52" t="s">
        <v>224</v>
      </c>
      <c r="F57" s="6" t="s">
        <v>49</v>
      </c>
      <c r="G57" s="53" t="s">
        <v>172</v>
      </c>
      <c r="H57" s="50"/>
      <c r="I57" s="50"/>
      <c r="J57" s="50"/>
      <c r="K57" s="50"/>
      <c r="L57" s="50"/>
      <c r="M57" s="50"/>
      <c r="N57" s="50"/>
      <c r="O57" s="54"/>
      <c r="P57" s="54"/>
      <c r="Q57" s="55"/>
    </row>
  </sheetData>
  <mergeCells count="57">
    <mergeCell ref="A1:N3"/>
    <mergeCell ref="A4:N4"/>
    <mergeCell ref="A5:B5"/>
    <mergeCell ref="C5:D5"/>
    <mergeCell ref="A6:A12"/>
    <mergeCell ref="B6:B12"/>
    <mergeCell ref="A14:A15"/>
    <mergeCell ref="B14:B15"/>
    <mergeCell ref="A17:A18"/>
    <mergeCell ref="B17:B18"/>
    <mergeCell ref="A19:M19"/>
    <mergeCell ref="A20:A23"/>
    <mergeCell ref="B20:B23"/>
    <mergeCell ref="C20:C23"/>
    <mergeCell ref="D20:D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A27:A30"/>
    <mergeCell ref="B27:B30"/>
    <mergeCell ref="C27:C30"/>
    <mergeCell ref="D27:D30"/>
    <mergeCell ref="A31:N31"/>
    <mergeCell ref="A32:A39"/>
    <mergeCell ref="B32:B39"/>
    <mergeCell ref="C32:C39"/>
    <mergeCell ref="D32:D39"/>
    <mergeCell ref="A40:A49"/>
    <mergeCell ref="B40:B49"/>
    <mergeCell ref="C40:C49"/>
    <mergeCell ref="D40:D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5:A57"/>
    <mergeCell ref="B55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4" min="4" style="0" width="22.14"/>
    <col collapsed="false" customWidth="true" hidden="false" outlineLevel="0" max="5" min="5" style="0" width="27.14"/>
    <col collapsed="false" customWidth="true" hidden="false" outlineLevel="0" max="6" min="6" style="0" width="20.28"/>
    <col collapsed="false" customWidth="true" hidden="false" outlineLevel="0" max="7" min="7" style="0" width="30.13"/>
    <col collapsed="false" customWidth="true" hidden="false" outlineLevel="0" max="8" min="8" style="0" width="16.28"/>
    <col collapsed="false" customWidth="true" hidden="false" outlineLevel="0" max="9" min="9" style="0" width="20.41"/>
    <col collapsed="false" customWidth="true" hidden="false" outlineLevel="0" max="10" min="10" style="0" width="19.56"/>
    <col collapsed="false" customWidth="true" hidden="false" outlineLevel="0" max="11" min="11" style="0" width="18.56"/>
    <col collapsed="false" customWidth="true" hidden="false" outlineLevel="0" max="12" min="12" style="0" width="21.99"/>
    <col collapsed="false" customWidth="true" hidden="false" outlineLevel="0" max="13" min="13" style="0" width="20.99"/>
    <col collapsed="false" customWidth="true" hidden="false" outlineLevel="0" max="14" min="14" style="0" width="39.85"/>
  </cols>
  <sheetData>
    <row r="1" s="57" customFormat="true" ht="15" hidden="false" customHeight="true" outlineLevel="0" collapsed="false">
      <c r="A1" s="56" t="s">
        <v>2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57" customFormat="true" ht="13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7" customFormat="true" ht="14.25" hidden="tru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s="57" customFormat="true" ht="30" hidden="false" customHeight="true" outlineLevel="0" collapsed="false">
      <c r="A4" s="58" t="s">
        <v>22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57" customFormat="true" ht="42" hidden="false" customHeight="true" outlineLevel="0" collapsed="false">
      <c r="A5" s="59" t="s">
        <v>2</v>
      </c>
      <c r="B5" s="59"/>
      <c r="C5" s="60" t="s">
        <v>3</v>
      </c>
      <c r="D5" s="60"/>
      <c r="E5" s="61" t="s">
        <v>4</v>
      </c>
      <c r="F5" s="61" t="s">
        <v>5</v>
      </c>
      <c r="G5" s="61" t="s">
        <v>6</v>
      </c>
      <c r="H5" s="61" t="s">
        <v>103</v>
      </c>
      <c r="I5" s="61" t="s">
        <v>53</v>
      </c>
      <c r="J5" s="61" t="s">
        <v>54</v>
      </c>
      <c r="K5" s="62" t="s">
        <v>9</v>
      </c>
      <c r="L5" s="62" t="s">
        <v>10</v>
      </c>
      <c r="M5" s="62" t="s">
        <v>11</v>
      </c>
      <c r="N5" s="63" t="s">
        <v>104</v>
      </c>
    </row>
    <row r="6" s="57" customFormat="true" ht="80.25" hidden="false" customHeight="true" outlineLevel="0" collapsed="false">
      <c r="A6" s="64"/>
      <c r="B6" s="31" t="s">
        <v>227</v>
      </c>
      <c r="C6" s="14" t="n">
        <v>1.1</v>
      </c>
      <c r="D6" s="65" t="s">
        <v>228</v>
      </c>
      <c r="E6" s="47" t="s">
        <v>229</v>
      </c>
      <c r="F6" s="17" t="s">
        <v>230</v>
      </c>
      <c r="G6" s="17" t="s">
        <v>109</v>
      </c>
      <c r="H6" s="66"/>
      <c r="I6" s="66"/>
      <c r="J6" s="66"/>
      <c r="K6" s="66"/>
      <c r="L6" s="66"/>
      <c r="M6" s="66"/>
      <c r="N6" s="67" t="s">
        <v>231</v>
      </c>
    </row>
    <row r="7" s="57" customFormat="true" ht="111" hidden="false" customHeight="true" outlineLevel="0" collapsed="false">
      <c r="A7" s="64"/>
      <c r="B7" s="31"/>
      <c r="C7" s="14" t="n">
        <v>1.2</v>
      </c>
      <c r="D7" s="65"/>
      <c r="E7" s="68" t="s">
        <v>232</v>
      </c>
      <c r="F7" s="17" t="s">
        <v>230</v>
      </c>
      <c r="G7" s="17" t="s">
        <v>109</v>
      </c>
      <c r="H7" s="69"/>
      <c r="I7" s="69"/>
      <c r="J7" s="69"/>
      <c r="K7" s="69"/>
      <c r="L7" s="69"/>
      <c r="M7" s="69"/>
      <c r="N7" s="67" t="s">
        <v>231</v>
      </c>
    </row>
    <row r="8" s="57" customFormat="true" ht="74.25" hidden="false" customHeight="true" outlineLevel="0" collapsed="false">
      <c r="A8" s="64"/>
      <c r="B8" s="31"/>
      <c r="C8" s="14" t="n">
        <v>1.3</v>
      </c>
      <c r="D8" s="65"/>
      <c r="E8" s="47" t="s">
        <v>233</v>
      </c>
      <c r="F8" s="70" t="s">
        <v>234</v>
      </c>
      <c r="G8" s="71" t="s">
        <v>235</v>
      </c>
      <c r="H8" s="72"/>
      <c r="I8" s="72"/>
      <c r="J8" s="72"/>
      <c r="K8" s="72"/>
      <c r="L8" s="72"/>
      <c r="M8" s="6" t="s">
        <v>236</v>
      </c>
      <c r="N8" s="67" t="s">
        <v>231</v>
      </c>
    </row>
    <row r="9" s="57" customFormat="true" ht="96" hidden="false" customHeight="true" outlineLevel="0" collapsed="false">
      <c r="A9" s="64"/>
      <c r="B9" s="31"/>
      <c r="C9" s="14" t="n">
        <v>1.4</v>
      </c>
      <c r="D9" s="65"/>
      <c r="E9" s="47" t="s">
        <v>237</v>
      </c>
      <c r="F9" s="70" t="s">
        <v>176</v>
      </c>
      <c r="G9" s="71" t="s">
        <v>235</v>
      </c>
      <c r="H9" s="72"/>
      <c r="I9" s="72"/>
      <c r="J9" s="72"/>
      <c r="K9" s="72"/>
      <c r="L9" s="72"/>
      <c r="M9" s="66"/>
      <c r="N9" s="67" t="s">
        <v>231</v>
      </c>
    </row>
    <row r="10" s="57" customFormat="true" ht="92.25" hidden="false" customHeight="true" outlineLevel="0" collapsed="false">
      <c r="A10" s="64"/>
      <c r="B10" s="31"/>
      <c r="C10" s="14" t="n">
        <v>1.5</v>
      </c>
      <c r="D10" s="65"/>
      <c r="E10" s="47" t="s">
        <v>238</v>
      </c>
      <c r="F10" s="70" t="s">
        <v>65</v>
      </c>
      <c r="G10" s="71" t="s">
        <v>239</v>
      </c>
      <c r="H10" s="72"/>
      <c r="I10" s="72"/>
      <c r="J10" s="72"/>
      <c r="K10" s="72"/>
      <c r="L10" s="72"/>
      <c r="M10" s="66"/>
      <c r="N10" s="67" t="s">
        <v>231</v>
      </c>
    </row>
    <row r="11" s="57" customFormat="true" ht="65.25" hidden="false" customHeight="true" outlineLevel="0" collapsed="false">
      <c r="A11" s="64"/>
      <c r="B11" s="31"/>
      <c r="C11" s="14" t="n">
        <v>1.6</v>
      </c>
      <c r="D11" s="65"/>
      <c r="E11" s="47" t="s">
        <v>240</v>
      </c>
      <c r="F11" s="70" t="s">
        <v>193</v>
      </c>
      <c r="G11" s="71" t="s">
        <v>235</v>
      </c>
      <c r="H11" s="72"/>
      <c r="I11" s="72"/>
      <c r="J11" s="72"/>
      <c r="K11" s="72"/>
      <c r="L11" s="72"/>
      <c r="M11" s="66"/>
      <c r="N11" s="67" t="s">
        <v>231</v>
      </c>
    </row>
    <row r="12" s="57" customFormat="true" ht="75" hidden="false" customHeight="true" outlineLevel="0" collapsed="false">
      <c r="A12" s="73"/>
      <c r="B12" s="31"/>
      <c r="C12" s="74" t="n">
        <v>1.7</v>
      </c>
      <c r="D12" s="75" t="s">
        <v>241</v>
      </c>
      <c r="E12" s="18" t="s">
        <v>242</v>
      </c>
      <c r="F12" s="17" t="s">
        <v>243</v>
      </c>
      <c r="G12" s="17" t="s">
        <v>244</v>
      </c>
      <c r="H12" s="17"/>
      <c r="I12" s="17"/>
      <c r="J12" s="17"/>
      <c r="K12" s="17"/>
      <c r="L12" s="17"/>
      <c r="M12" s="6" t="s">
        <v>18</v>
      </c>
      <c r="N12" s="67" t="s">
        <v>245</v>
      </c>
    </row>
    <row r="13" s="57" customFormat="true" ht="57.75" hidden="false" customHeight="true" outlineLevel="0" collapsed="false">
      <c r="A13" s="73"/>
      <c r="B13" s="31"/>
      <c r="C13" s="51" t="n">
        <v>1.8</v>
      </c>
      <c r="D13" s="13" t="s">
        <v>246</v>
      </c>
      <c r="E13" s="18" t="s">
        <v>247</v>
      </c>
      <c r="F13" s="17" t="s">
        <v>49</v>
      </c>
      <c r="G13" s="17" t="s">
        <v>109</v>
      </c>
      <c r="H13" s="17"/>
      <c r="I13" s="17"/>
      <c r="J13" s="17"/>
      <c r="K13" s="17"/>
      <c r="L13" s="17"/>
      <c r="M13" s="6" t="s">
        <v>18</v>
      </c>
      <c r="N13" s="67" t="s">
        <v>245</v>
      </c>
    </row>
    <row r="14" s="57" customFormat="true" ht="20.25" hidden="true" customHeight="true" outlineLevel="0" collapsed="false">
      <c r="A14" s="73"/>
      <c r="B14" s="31"/>
      <c r="C14" s="51"/>
      <c r="D14" s="13"/>
      <c r="E14" s="18"/>
      <c r="F14" s="17"/>
      <c r="G14" s="17" t="s">
        <v>109</v>
      </c>
      <c r="H14" s="17"/>
      <c r="I14" s="17"/>
      <c r="J14" s="17"/>
      <c r="K14" s="17"/>
      <c r="L14" s="17"/>
      <c r="M14" s="17" t="s">
        <v>248</v>
      </c>
      <c r="N14" s="67" t="s">
        <v>245</v>
      </c>
    </row>
    <row r="15" s="57" customFormat="true" ht="51" hidden="false" customHeight="true" outlineLevel="0" collapsed="false">
      <c r="A15" s="73"/>
      <c r="B15" s="31"/>
      <c r="C15" s="51"/>
      <c r="D15" s="13"/>
      <c r="E15" s="18" t="s">
        <v>249</v>
      </c>
      <c r="F15" s="17" t="s">
        <v>250</v>
      </c>
      <c r="G15" s="17" t="s">
        <v>109</v>
      </c>
      <c r="H15" s="17"/>
      <c r="I15" s="17"/>
      <c r="J15" s="17"/>
      <c r="K15" s="17"/>
      <c r="L15" s="17"/>
      <c r="M15" s="17"/>
      <c r="N15" s="67" t="s">
        <v>245</v>
      </c>
    </row>
    <row r="16" s="57" customFormat="true" ht="92.25" hidden="false" customHeight="true" outlineLevel="0" collapsed="false">
      <c r="A16" s="73" t="n">
        <v>2</v>
      </c>
      <c r="B16" s="6" t="s">
        <v>251</v>
      </c>
      <c r="C16" s="6" t="n">
        <v>2.1</v>
      </c>
      <c r="D16" s="13" t="s">
        <v>252</v>
      </c>
      <c r="E16" s="18" t="s">
        <v>253</v>
      </c>
      <c r="F16" s="17" t="s">
        <v>151</v>
      </c>
      <c r="G16" s="17" t="s">
        <v>109</v>
      </c>
      <c r="H16" s="76"/>
      <c r="I16" s="76"/>
      <c r="J16" s="76"/>
      <c r="K16" s="76"/>
      <c r="L16" s="76"/>
      <c r="M16" s="6" t="s">
        <v>18</v>
      </c>
      <c r="N16" s="67" t="s">
        <v>245</v>
      </c>
    </row>
    <row r="17" s="57" customFormat="true" ht="56.25" hidden="false" customHeight="true" outlineLevel="0" collapsed="false">
      <c r="A17" s="73"/>
      <c r="B17" s="6"/>
      <c r="C17" s="6" t="n">
        <v>2.2</v>
      </c>
      <c r="D17" s="13" t="s">
        <v>254</v>
      </c>
      <c r="E17" s="18" t="s">
        <v>255</v>
      </c>
      <c r="F17" s="17" t="s">
        <v>151</v>
      </c>
      <c r="G17" s="17" t="s">
        <v>109</v>
      </c>
      <c r="H17" s="76"/>
      <c r="I17" s="76"/>
      <c r="J17" s="76"/>
      <c r="K17" s="76"/>
      <c r="L17" s="76"/>
      <c r="M17" s="6" t="s">
        <v>18</v>
      </c>
      <c r="N17" s="67" t="s">
        <v>245</v>
      </c>
    </row>
    <row r="18" s="57" customFormat="true" ht="64.5" hidden="false" customHeight="true" outlineLevel="0" collapsed="false">
      <c r="A18" s="73"/>
      <c r="B18" s="6"/>
      <c r="C18" s="6"/>
      <c r="D18" s="13"/>
      <c r="E18" s="18" t="s">
        <v>256</v>
      </c>
      <c r="F18" s="17" t="s">
        <v>151</v>
      </c>
      <c r="G18" s="17" t="s">
        <v>109</v>
      </c>
      <c r="H18" s="76"/>
      <c r="I18" s="76"/>
      <c r="J18" s="76"/>
      <c r="K18" s="76"/>
      <c r="L18" s="76"/>
      <c r="M18" s="6" t="s">
        <v>257</v>
      </c>
      <c r="N18" s="67" t="s">
        <v>245</v>
      </c>
    </row>
    <row r="19" s="57" customFormat="true" ht="82.5" hidden="false" customHeight="true" outlineLevel="0" collapsed="false">
      <c r="A19" s="73"/>
      <c r="B19" s="6"/>
      <c r="C19" s="6"/>
      <c r="D19" s="13"/>
      <c r="E19" s="18" t="s">
        <v>258</v>
      </c>
      <c r="F19" s="17" t="s">
        <v>259</v>
      </c>
      <c r="G19" s="17" t="s">
        <v>109</v>
      </c>
      <c r="H19" s="17"/>
      <c r="I19" s="17"/>
      <c r="J19" s="17"/>
      <c r="K19" s="17"/>
      <c r="L19" s="17"/>
      <c r="M19" s="6" t="s">
        <v>260</v>
      </c>
      <c r="N19" s="67" t="s">
        <v>245</v>
      </c>
    </row>
    <row r="20" s="57" customFormat="true" ht="67.5" hidden="false" customHeight="true" outlineLevel="0" collapsed="false">
      <c r="A20" s="77" t="n">
        <v>3</v>
      </c>
      <c r="B20" s="31" t="s">
        <v>98</v>
      </c>
      <c r="C20" s="31" t="n">
        <v>3.1</v>
      </c>
      <c r="D20" s="78" t="s">
        <v>261</v>
      </c>
      <c r="E20" s="18" t="s">
        <v>262</v>
      </c>
      <c r="F20" s="6" t="s">
        <v>49</v>
      </c>
      <c r="G20" s="17" t="s">
        <v>109</v>
      </c>
      <c r="H20" s="17"/>
      <c r="I20" s="17"/>
      <c r="J20" s="17"/>
      <c r="K20" s="17"/>
      <c r="L20" s="17"/>
      <c r="M20" s="17"/>
      <c r="N20" s="67" t="s">
        <v>245</v>
      </c>
    </row>
    <row r="21" s="57" customFormat="true" ht="57.75" hidden="false" customHeight="true" outlineLevel="0" collapsed="false">
      <c r="A21" s="77"/>
      <c r="B21" s="31"/>
      <c r="C21" s="31"/>
      <c r="D21" s="78"/>
      <c r="E21" s="78" t="s">
        <v>263</v>
      </c>
      <c r="F21" s="6" t="s">
        <v>49</v>
      </c>
      <c r="G21" s="17" t="s">
        <v>109</v>
      </c>
      <c r="H21" s="71"/>
      <c r="I21" s="71"/>
      <c r="J21" s="71"/>
      <c r="K21" s="71"/>
      <c r="L21" s="71"/>
      <c r="M21" s="71"/>
      <c r="N21" s="67" t="s">
        <v>245</v>
      </c>
    </row>
    <row r="22" customFormat="false" ht="54.75" hidden="false" customHeight="true" outlineLevel="0" collapsed="false">
      <c r="A22" s="79" t="s">
        <v>264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s="83" customFormat="true" ht="45.75" hidden="false" customHeight="true" outlineLevel="0" collapsed="false">
      <c r="A23" s="64" t="s">
        <v>2</v>
      </c>
      <c r="B23" s="64"/>
      <c r="C23" s="80" t="s">
        <v>3</v>
      </c>
      <c r="D23" s="80"/>
      <c r="E23" s="37" t="s">
        <v>4</v>
      </c>
      <c r="F23" s="37" t="s">
        <v>5</v>
      </c>
      <c r="G23" s="37" t="s">
        <v>6</v>
      </c>
      <c r="H23" s="37" t="s">
        <v>103</v>
      </c>
      <c r="I23" s="37" t="s">
        <v>53</v>
      </c>
      <c r="J23" s="37" t="s">
        <v>54</v>
      </c>
      <c r="K23" s="81" t="s">
        <v>9</v>
      </c>
      <c r="L23" s="81" t="s">
        <v>10</v>
      </c>
      <c r="M23" s="81" t="s">
        <v>11</v>
      </c>
      <c r="N23" s="82" t="s">
        <v>104</v>
      </c>
    </row>
    <row r="24" s="83" customFormat="true" ht="45" hidden="true" customHeight="true" outlineLevel="0" collapsed="false">
      <c r="A24" s="84" t="n">
        <v>1</v>
      </c>
      <c r="B24" s="28" t="s">
        <v>265</v>
      </c>
      <c r="C24" s="22" t="n">
        <v>1.1</v>
      </c>
      <c r="D24" s="85"/>
      <c r="E24" s="85"/>
      <c r="F24" s="21" t="s">
        <v>266</v>
      </c>
      <c r="G24" s="21" t="s">
        <v>267</v>
      </c>
      <c r="H24" s="21"/>
      <c r="I24" s="21"/>
      <c r="J24" s="21"/>
      <c r="K24" s="21"/>
      <c r="L24" s="21"/>
      <c r="M24" s="21" t="s">
        <v>268</v>
      </c>
      <c r="N24" s="86" t="s">
        <v>248</v>
      </c>
    </row>
    <row r="25" s="83" customFormat="true" ht="87" hidden="false" customHeight="true" outlineLevel="0" collapsed="false">
      <c r="A25" s="87" t="n">
        <v>1</v>
      </c>
      <c r="B25" s="21" t="s">
        <v>269</v>
      </c>
      <c r="C25" s="22"/>
      <c r="D25" s="20" t="s">
        <v>270</v>
      </c>
      <c r="E25" s="20" t="s">
        <v>271</v>
      </c>
      <c r="F25" s="21" t="s">
        <v>272</v>
      </c>
      <c r="G25" s="21" t="s">
        <v>109</v>
      </c>
      <c r="H25" s="21"/>
      <c r="I25" s="21"/>
      <c r="J25" s="21"/>
      <c r="K25" s="21"/>
      <c r="L25" s="21"/>
      <c r="M25" s="21"/>
      <c r="N25" s="86"/>
    </row>
    <row r="26" s="83" customFormat="true" ht="54" hidden="false" customHeight="true" outlineLevel="0" collapsed="false">
      <c r="A26" s="87"/>
      <c r="B26" s="21"/>
      <c r="C26" s="22"/>
      <c r="D26" s="20"/>
      <c r="E26" s="20" t="s">
        <v>273</v>
      </c>
      <c r="F26" s="21" t="s">
        <v>274</v>
      </c>
      <c r="G26" s="21" t="s">
        <v>109</v>
      </c>
      <c r="H26" s="21"/>
      <c r="I26" s="21"/>
      <c r="J26" s="21"/>
      <c r="K26" s="21"/>
      <c r="L26" s="21"/>
      <c r="M26" s="21"/>
      <c r="N26" s="86"/>
    </row>
    <row r="27" s="83" customFormat="true" ht="98.25" hidden="false" customHeight="true" outlineLevel="0" collapsed="false">
      <c r="A27" s="87"/>
      <c r="B27" s="21"/>
      <c r="C27" s="22"/>
      <c r="D27" s="20"/>
      <c r="E27" s="20" t="s">
        <v>275</v>
      </c>
      <c r="F27" s="17" t="s">
        <v>151</v>
      </c>
      <c r="G27" s="21" t="s">
        <v>276</v>
      </c>
      <c r="H27" s="21"/>
      <c r="I27" s="21"/>
      <c r="J27" s="21"/>
      <c r="K27" s="21"/>
      <c r="L27" s="21"/>
      <c r="M27" s="21"/>
      <c r="N27" s="86"/>
    </row>
    <row r="28" s="83" customFormat="true" ht="47.25" hidden="false" customHeight="true" outlineLevel="0" collapsed="false">
      <c r="A28" s="87"/>
      <c r="B28" s="21"/>
      <c r="C28" s="22"/>
      <c r="D28" s="20"/>
      <c r="E28" s="20" t="s">
        <v>277</v>
      </c>
      <c r="F28" s="17" t="s">
        <v>151</v>
      </c>
      <c r="G28" s="21" t="s">
        <v>109</v>
      </c>
      <c r="H28" s="21"/>
      <c r="I28" s="21"/>
      <c r="J28" s="21"/>
      <c r="K28" s="21"/>
      <c r="L28" s="21"/>
      <c r="M28" s="6" t="s">
        <v>18</v>
      </c>
      <c r="N28" s="67" t="s">
        <v>245</v>
      </c>
    </row>
    <row r="29" s="83" customFormat="true" ht="51" hidden="false" customHeight="true" outlineLevel="0" collapsed="false">
      <c r="A29" s="87"/>
      <c r="B29" s="21"/>
      <c r="C29" s="22"/>
      <c r="D29" s="20"/>
      <c r="E29" s="20" t="s">
        <v>278</v>
      </c>
      <c r="F29" s="70" t="s">
        <v>37</v>
      </c>
      <c r="G29" s="21" t="s">
        <v>109</v>
      </c>
      <c r="H29" s="21"/>
      <c r="I29" s="21"/>
      <c r="J29" s="21"/>
      <c r="K29" s="21"/>
      <c r="L29" s="21"/>
      <c r="M29" s="21"/>
      <c r="N29" s="86"/>
    </row>
    <row r="30" s="83" customFormat="true" ht="52.5" hidden="false" customHeight="true" outlineLevel="0" collapsed="false">
      <c r="A30" s="87"/>
      <c r="B30" s="21"/>
      <c r="C30" s="22"/>
      <c r="D30" s="20"/>
      <c r="E30" s="20" t="s">
        <v>279</v>
      </c>
      <c r="F30" s="21" t="s">
        <v>127</v>
      </c>
      <c r="G30" s="21" t="s">
        <v>280</v>
      </c>
      <c r="H30" s="21"/>
      <c r="I30" s="21"/>
      <c r="J30" s="21"/>
      <c r="K30" s="21"/>
      <c r="L30" s="21"/>
      <c r="M30" s="21"/>
      <c r="N30" s="86"/>
    </row>
    <row r="31" s="83" customFormat="true" ht="72" hidden="false" customHeight="true" outlineLevel="0" collapsed="false">
      <c r="A31" s="87"/>
      <c r="B31" s="21"/>
      <c r="C31" s="22"/>
      <c r="D31" s="20"/>
      <c r="E31" s="20" t="s">
        <v>281</v>
      </c>
      <c r="F31" s="21" t="s">
        <v>127</v>
      </c>
      <c r="G31" s="21" t="s">
        <v>280</v>
      </c>
      <c r="H31" s="21"/>
      <c r="I31" s="21"/>
      <c r="J31" s="21"/>
      <c r="K31" s="21"/>
      <c r="L31" s="21"/>
      <c r="M31" s="6" t="s">
        <v>18</v>
      </c>
      <c r="N31" s="67" t="s">
        <v>245</v>
      </c>
    </row>
    <row r="32" s="83" customFormat="true" ht="28.9" hidden="false" customHeight="true" outlineLevel="0" collapsed="false">
      <c r="A32" s="87"/>
      <c r="B32" s="21"/>
      <c r="C32" s="22"/>
      <c r="D32" s="20"/>
      <c r="E32" s="20" t="s">
        <v>282</v>
      </c>
      <c r="F32" s="21" t="s">
        <v>153</v>
      </c>
      <c r="G32" s="21" t="s">
        <v>280</v>
      </c>
      <c r="H32" s="21"/>
      <c r="I32" s="21"/>
      <c r="J32" s="21"/>
      <c r="K32" s="21"/>
      <c r="L32" s="21"/>
      <c r="M32" s="21"/>
      <c r="N32" s="86"/>
    </row>
    <row r="33" s="83" customFormat="true" ht="48.75" hidden="false" customHeight="true" outlineLevel="0" collapsed="false">
      <c r="A33" s="87"/>
      <c r="B33" s="21"/>
      <c r="C33" s="22"/>
      <c r="D33" s="20"/>
      <c r="E33" s="20" t="s">
        <v>283</v>
      </c>
      <c r="F33" s="21" t="s">
        <v>284</v>
      </c>
      <c r="G33" s="21" t="s">
        <v>280</v>
      </c>
      <c r="H33" s="21"/>
      <c r="I33" s="21"/>
      <c r="J33" s="21"/>
      <c r="K33" s="21"/>
      <c r="L33" s="21"/>
      <c r="M33" s="21"/>
      <c r="N33" s="86"/>
    </row>
    <row r="34" s="83" customFormat="true" ht="103.5" hidden="false" customHeight="true" outlineLevel="0" collapsed="false">
      <c r="A34" s="87"/>
      <c r="B34" s="21"/>
      <c r="C34" s="22"/>
      <c r="D34" s="20"/>
      <c r="E34" s="20" t="s">
        <v>285</v>
      </c>
      <c r="F34" s="21" t="s">
        <v>286</v>
      </c>
      <c r="G34" s="21" t="s">
        <v>276</v>
      </c>
      <c r="H34" s="21"/>
      <c r="I34" s="21"/>
      <c r="J34" s="21"/>
      <c r="K34" s="21"/>
      <c r="L34" s="21"/>
      <c r="M34" s="21"/>
      <c r="N34" s="86"/>
    </row>
    <row r="35" s="83" customFormat="true" ht="99" hidden="false" customHeight="true" outlineLevel="0" collapsed="false">
      <c r="A35" s="87"/>
      <c r="B35" s="21"/>
      <c r="C35" s="22"/>
      <c r="D35" s="20"/>
      <c r="E35" s="20" t="s">
        <v>287</v>
      </c>
      <c r="F35" s="21" t="s">
        <v>288</v>
      </c>
      <c r="G35" s="21" t="s">
        <v>280</v>
      </c>
      <c r="H35" s="21"/>
      <c r="I35" s="21"/>
      <c r="J35" s="21"/>
      <c r="K35" s="21"/>
      <c r="L35" s="21"/>
      <c r="M35" s="21"/>
      <c r="N35" s="86"/>
    </row>
    <row r="36" s="83" customFormat="true" ht="96.75" hidden="false" customHeight="true" outlineLevel="0" collapsed="false">
      <c r="A36" s="87"/>
      <c r="B36" s="21"/>
      <c r="C36" s="22"/>
      <c r="D36" s="20"/>
      <c r="E36" s="20" t="s">
        <v>289</v>
      </c>
      <c r="F36" s="21" t="s">
        <v>290</v>
      </c>
      <c r="G36" s="21" t="s">
        <v>280</v>
      </c>
      <c r="H36" s="21"/>
      <c r="I36" s="21"/>
      <c r="J36" s="21"/>
      <c r="K36" s="21"/>
      <c r="L36" s="21"/>
      <c r="M36" s="21"/>
      <c r="N36" s="86"/>
    </row>
    <row r="37" s="83" customFormat="true" ht="66.75" hidden="false" customHeight="true" outlineLevel="0" collapsed="false">
      <c r="A37" s="87"/>
      <c r="B37" s="21"/>
      <c r="C37" s="22"/>
      <c r="D37" s="20"/>
      <c r="E37" s="20" t="s">
        <v>291</v>
      </c>
      <c r="F37" s="21" t="s">
        <v>207</v>
      </c>
      <c r="G37" s="21" t="s">
        <v>280</v>
      </c>
      <c r="H37" s="21"/>
      <c r="I37" s="21"/>
      <c r="J37" s="21"/>
      <c r="K37" s="21"/>
      <c r="L37" s="21"/>
      <c r="M37" s="21"/>
      <c r="N37" s="86"/>
    </row>
    <row r="38" s="83" customFormat="true" ht="65.25" hidden="false" customHeight="true" outlineLevel="0" collapsed="false">
      <c r="A38" s="87" t="n">
        <v>2</v>
      </c>
      <c r="B38" s="21" t="s">
        <v>292</v>
      </c>
      <c r="C38" s="21" t="n">
        <v>1.2</v>
      </c>
      <c r="D38" s="20" t="s">
        <v>293</v>
      </c>
      <c r="E38" s="20" t="s">
        <v>294</v>
      </c>
      <c r="F38" s="21" t="s">
        <v>272</v>
      </c>
      <c r="G38" s="21" t="s">
        <v>109</v>
      </c>
      <c r="H38" s="21"/>
      <c r="I38" s="21"/>
      <c r="J38" s="21"/>
      <c r="K38" s="21"/>
      <c r="L38" s="21"/>
      <c r="M38" s="6" t="s">
        <v>18</v>
      </c>
      <c r="N38" s="67" t="s">
        <v>245</v>
      </c>
    </row>
    <row r="39" s="83" customFormat="true" ht="30" hidden="true" customHeight="true" outlineLevel="0" collapsed="false">
      <c r="A39" s="87"/>
      <c r="B39" s="21"/>
      <c r="C39" s="21"/>
      <c r="D39" s="20"/>
      <c r="E39" s="20" t="s">
        <v>295</v>
      </c>
      <c r="F39" s="21" t="s">
        <v>296</v>
      </c>
      <c r="G39" s="21" t="s">
        <v>109</v>
      </c>
      <c r="H39" s="21"/>
      <c r="I39" s="21"/>
      <c r="J39" s="21"/>
      <c r="K39" s="21"/>
      <c r="L39" s="21"/>
      <c r="M39" s="21" t="s">
        <v>268</v>
      </c>
      <c r="N39" s="86" t="s">
        <v>248</v>
      </c>
    </row>
    <row r="40" s="83" customFormat="true" ht="70.5" hidden="false" customHeight="true" outlineLevel="0" collapsed="false">
      <c r="A40" s="87"/>
      <c r="B40" s="21"/>
      <c r="C40" s="21"/>
      <c r="D40" s="20"/>
      <c r="E40" s="20" t="s">
        <v>297</v>
      </c>
      <c r="F40" s="21" t="s">
        <v>298</v>
      </c>
      <c r="G40" s="21" t="s">
        <v>109</v>
      </c>
      <c r="H40" s="21"/>
      <c r="I40" s="21"/>
      <c r="J40" s="21"/>
      <c r="K40" s="21"/>
      <c r="L40" s="21"/>
      <c r="M40" s="21"/>
      <c r="N40" s="86"/>
    </row>
    <row r="41" s="83" customFormat="true" ht="105" hidden="false" customHeight="true" outlineLevel="0" collapsed="false">
      <c r="A41" s="87"/>
      <c r="B41" s="21"/>
      <c r="C41" s="21"/>
      <c r="D41" s="20"/>
      <c r="E41" s="20" t="s">
        <v>275</v>
      </c>
      <c r="F41" s="21" t="s">
        <v>299</v>
      </c>
      <c r="G41" s="21" t="s">
        <v>276</v>
      </c>
      <c r="H41" s="21"/>
      <c r="I41" s="21"/>
      <c r="J41" s="21"/>
      <c r="K41" s="21"/>
      <c r="L41" s="21"/>
      <c r="M41" s="21"/>
      <c r="N41" s="86"/>
    </row>
    <row r="42" s="83" customFormat="true" ht="78.75" hidden="false" customHeight="true" outlineLevel="0" collapsed="false">
      <c r="A42" s="87"/>
      <c r="B42" s="21"/>
      <c r="C42" s="21"/>
      <c r="D42" s="20"/>
      <c r="E42" s="20" t="s">
        <v>277</v>
      </c>
      <c r="F42" s="21" t="s">
        <v>299</v>
      </c>
      <c r="G42" s="21" t="s">
        <v>109</v>
      </c>
      <c r="H42" s="21"/>
      <c r="I42" s="21"/>
      <c r="J42" s="21"/>
      <c r="K42" s="21"/>
      <c r="L42" s="21"/>
      <c r="M42" s="6" t="s">
        <v>18</v>
      </c>
      <c r="N42" s="67" t="s">
        <v>245</v>
      </c>
    </row>
    <row r="43" s="83" customFormat="true" ht="41.25" hidden="false" customHeight="true" outlineLevel="0" collapsed="false">
      <c r="A43" s="87"/>
      <c r="B43" s="21"/>
      <c r="C43" s="21"/>
      <c r="D43" s="20"/>
      <c r="E43" s="20" t="s">
        <v>278</v>
      </c>
      <c r="F43" s="21" t="s">
        <v>37</v>
      </c>
      <c r="G43" s="21" t="s">
        <v>109</v>
      </c>
      <c r="H43" s="21"/>
      <c r="I43" s="21"/>
      <c r="J43" s="21"/>
      <c r="K43" s="21"/>
      <c r="L43" s="21"/>
      <c r="M43" s="21"/>
      <c r="N43" s="86"/>
    </row>
    <row r="44" s="83" customFormat="true" ht="50.25" hidden="false" customHeight="true" outlineLevel="0" collapsed="false">
      <c r="A44" s="87"/>
      <c r="B44" s="21"/>
      <c r="C44" s="21"/>
      <c r="D44" s="20"/>
      <c r="E44" s="20" t="s">
        <v>279</v>
      </c>
      <c r="F44" s="21" t="s">
        <v>127</v>
      </c>
      <c r="G44" s="21" t="s">
        <v>109</v>
      </c>
      <c r="H44" s="21"/>
      <c r="I44" s="21"/>
      <c r="J44" s="21"/>
      <c r="K44" s="21"/>
      <c r="L44" s="21"/>
      <c r="M44" s="21"/>
      <c r="N44" s="86"/>
    </row>
    <row r="45" s="83" customFormat="true" ht="68.25" hidden="false" customHeight="true" outlineLevel="0" collapsed="false">
      <c r="A45" s="87"/>
      <c r="B45" s="21"/>
      <c r="C45" s="21"/>
      <c r="D45" s="20"/>
      <c r="E45" s="20" t="s">
        <v>281</v>
      </c>
      <c r="F45" s="21" t="s">
        <v>127</v>
      </c>
      <c r="G45" s="21" t="s">
        <v>280</v>
      </c>
      <c r="H45" s="21"/>
      <c r="I45" s="21"/>
      <c r="J45" s="21"/>
      <c r="K45" s="21"/>
      <c r="L45" s="21"/>
      <c r="M45" s="21"/>
      <c r="N45" s="86"/>
    </row>
    <row r="46" s="83" customFormat="true" ht="54" hidden="false" customHeight="true" outlineLevel="0" collapsed="false">
      <c r="A46" s="87"/>
      <c r="B46" s="21"/>
      <c r="C46" s="21"/>
      <c r="D46" s="20"/>
      <c r="E46" s="20" t="s">
        <v>282</v>
      </c>
      <c r="F46" s="21" t="s">
        <v>153</v>
      </c>
      <c r="G46" s="21" t="s">
        <v>280</v>
      </c>
      <c r="H46" s="21"/>
      <c r="I46" s="21"/>
      <c r="J46" s="21"/>
      <c r="K46" s="21"/>
      <c r="L46" s="21"/>
      <c r="M46" s="21"/>
      <c r="N46" s="86"/>
    </row>
    <row r="47" s="83" customFormat="true" ht="71.25" hidden="false" customHeight="true" outlineLevel="0" collapsed="false">
      <c r="A47" s="87"/>
      <c r="B47" s="21"/>
      <c r="C47" s="21"/>
      <c r="D47" s="20"/>
      <c r="E47" s="20" t="s">
        <v>283</v>
      </c>
      <c r="F47" s="21" t="s">
        <v>176</v>
      </c>
      <c r="G47" s="21" t="s">
        <v>280</v>
      </c>
      <c r="H47" s="21"/>
      <c r="I47" s="21"/>
      <c r="J47" s="21"/>
      <c r="K47" s="21"/>
      <c r="L47" s="21"/>
      <c r="M47" s="21"/>
      <c r="N47" s="86"/>
    </row>
    <row r="48" s="83" customFormat="true" ht="69.75" hidden="false" customHeight="true" outlineLevel="0" collapsed="false">
      <c r="A48" s="87"/>
      <c r="B48" s="21"/>
      <c r="C48" s="21"/>
      <c r="D48" s="20"/>
      <c r="E48" s="20" t="s">
        <v>285</v>
      </c>
      <c r="F48" s="21" t="s">
        <v>300</v>
      </c>
      <c r="G48" s="21" t="s">
        <v>276</v>
      </c>
      <c r="H48" s="21"/>
      <c r="I48" s="21"/>
      <c r="J48" s="21"/>
      <c r="K48" s="21"/>
      <c r="L48" s="21"/>
      <c r="M48" s="21"/>
      <c r="N48" s="86"/>
    </row>
    <row r="49" s="83" customFormat="true" ht="61.5" hidden="false" customHeight="true" outlineLevel="0" collapsed="false">
      <c r="A49" s="87"/>
      <c r="B49" s="21"/>
      <c r="C49" s="21"/>
      <c r="D49" s="20"/>
      <c r="E49" s="20" t="s">
        <v>287</v>
      </c>
      <c r="F49" s="21" t="s">
        <v>290</v>
      </c>
      <c r="G49" s="21" t="s">
        <v>280</v>
      </c>
      <c r="H49" s="21"/>
      <c r="I49" s="21"/>
      <c r="J49" s="21"/>
      <c r="K49" s="21"/>
      <c r="L49" s="21"/>
      <c r="M49" s="21"/>
      <c r="N49" s="86"/>
    </row>
    <row r="50" s="83" customFormat="true" ht="66" hidden="false" customHeight="true" outlineLevel="0" collapsed="false">
      <c r="A50" s="87"/>
      <c r="B50" s="21"/>
      <c r="C50" s="21"/>
      <c r="D50" s="20"/>
      <c r="E50" s="20" t="s">
        <v>289</v>
      </c>
      <c r="F50" s="21" t="s">
        <v>290</v>
      </c>
      <c r="G50" s="21" t="s">
        <v>280</v>
      </c>
      <c r="H50" s="21"/>
      <c r="I50" s="21"/>
      <c r="J50" s="21"/>
      <c r="K50" s="21"/>
      <c r="L50" s="21"/>
      <c r="M50" s="21"/>
      <c r="N50" s="86"/>
    </row>
    <row r="51" s="83" customFormat="true" ht="57.75" hidden="false" customHeight="true" outlineLevel="0" collapsed="false">
      <c r="A51" s="87"/>
      <c r="B51" s="21"/>
      <c r="C51" s="21"/>
      <c r="D51" s="20"/>
      <c r="E51" s="20" t="s">
        <v>291</v>
      </c>
      <c r="F51" s="21" t="s">
        <v>290</v>
      </c>
      <c r="G51" s="21" t="s">
        <v>280</v>
      </c>
      <c r="H51" s="21"/>
      <c r="I51" s="21"/>
      <c r="J51" s="21"/>
      <c r="K51" s="21"/>
      <c r="L51" s="21"/>
      <c r="M51" s="6" t="s">
        <v>18</v>
      </c>
      <c r="N51" s="67" t="s">
        <v>245</v>
      </c>
    </row>
    <row r="52" s="83" customFormat="true" ht="86.25" hidden="false" customHeight="true" outlineLevel="0" collapsed="false">
      <c r="A52" s="87" t="n">
        <v>2</v>
      </c>
      <c r="B52" s="20" t="s">
        <v>301</v>
      </c>
      <c r="C52" s="21" t="n">
        <v>2.1</v>
      </c>
      <c r="D52" s="20" t="s">
        <v>302</v>
      </c>
      <c r="E52" s="20" t="s">
        <v>303</v>
      </c>
      <c r="F52" s="21" t="s">
        <v>142</v>
      </c>
      <c r="G52" s="21" t="s">
        <v>304</v>
      </c>
      <c r="H52" s="21"/>
      <c r="I52" s="21"/>
      <c r="J52" s="21"/>
      <c r="K52" s="21"/>
      <c r="L52" s="21"/>
      <c r="M52" s="6" t="s">
        <v>18</v>
      </c>
      <c r="N52" s="67" t="s">
        <v>245</v>
      </c>
    </row>
    <row r="53" s="83" customFormat="true" ht="74.25" hidden="false" customHeight="true" outlineLevel="0" collapsed="false">
      <c r="A53" s="87"/>
      <c r="B53" s="20"/>
      <c r="C53" s="21"/>
      <c r="D53" s="20"/>
      <c r="E53" s="20" t="s">
        <v>305</v>
      </c>
      <c r="F53" s="21" t="s">
        <v>306</v>
      </c>
      <c r="G53" s="21" t="s">
        <v>280</v>
      </c>
      <c r="H53" s="21"/>
      <c r="I53" s="21"/>
      <c r="J53" s="21"/>
      <c r="K53" s="21"/>
      <c r="L53" s="21"/>
      <c r="M53" s="6" t="s">
        <v>18</v>
      </c>
      <c r="N53" s="67" t="s">
        <v>245</v>
      </c>
    </row>
    <row r="54" s="83" customFormat="true" ht="66" hidden="false" customHeight="true" outlineLevel="0" collapsed="false">
      <c r="A54" s="87"/>
      <c r="B54" s="20"/>
      <c r="C54" s="21"/>
      <c r="D54" s="20"/>
      <c r="E54" s="18" t="s">
        <v>283</v>
      </c>
      <c r="F54" s="21" t="s">
        <v>307</v>
      </c>
      <c r="G54" s="21" t="s">
        <v>280</v>
      </c>
      <c r="H54" s="21"/>
      <c r="I54" s="21"/>
      <c r="J54" s="21"/>
      <c r="K54" s="21"/>
      <c r="L54" s="21"/>
      <c r="M54" s="6" t="s">
        <v>18</v>
      </c>
      <c r="N54" s="67" t="s">
        <v>245</v>
      </c>
    </row>
    <row r="55" s="83" customFormat="true" ht="69.75" hidden="false" customHeight="true" outlineLevel="0" collapsed="false">
      <c r="A55" s="87"/>
      <c r="B55" s="20"/>
      <c r="C55" s="21"/>
      <c r="D55" s="20"/>
      <c r="E55" s="20" t="s">
        <v>287</v>
      </c>
      <c r="F55" s="21" t="s">
        <v>288</v>
      </c>
      <c r="G55" s="21" t="s">
        <v>280</v>
      </c>
      <c r="H55" s="21"/>
      <c r="I55" s="21"/>
      <c r="J55" s="21"/>
      <c r="K55" s="21"/>
      <c r="L55" s="21"/>
      <c r="M55" s="6" t="s">
        <v>18</v>
      </c>
      <c r="N55" s="67" t="s">
        <v>245</v>
      </c>
    </row>
    <row r="56" s="83" customFormat="true" ht="75.75" hidden="false" customHeight="true" outlineLevel="0" collapsed="false">
      <c r="A56" s="87"/>
      <c r="B56" s="20"/>
      <c r="C56" s="21"/>
      <c r="D56" s="20"/>
      <c r="E56" s="20" t="s">
        <v>289</v>
      </c>
      <c r="F56" s="21" t="s">
        <v>290</v>
      </c>
      <c r="G56" s="21" t="s">
        <v>280</v>
      </c>
      <c r="H56" s="21"/>
      <c r="I56" s="21"/>
      <c r="J56" s="21"/>
      <c r="K56" s="21"/>
      <c r="L56" s="21"/>
      <c r="M56" s="6" t="s">
        <v>18</v>
      </c>
      <c r="N56" s="67" t="s">
        <v>245</v>
      </c>
    </row>
    <row r="57" s="83" customFormat="true" ht="47.25" hidden="false" customHeight="true" outlineLevel="0" collapsed="false">
      <c r="A57" s="87"/>
      <c r="B57" s="20"/>
      <c r="C57" s="21"/>
      <c r="D57" s="20"/>
      <c r="E57" s="20" t="s">
        <v>291</v>
      </c>
      <c r="F57" s="21" t="s">
        <v>290</v>
      </c>
      <c r="G57" s="21" t="s">
        <v>280</v>
      </c>
      <c r="H57" s="21"/>
      <c r="I57" s="21"/>
      <c r="J57" s="21"/>
      <c r="K57" s="21"/>
      <c r="L57" s="21"/>
      <c r="M57" s="6" t="s">
        <v>18</v>
      </c>
      <c r="N57" s="67" t="s">
        <v>245</v>
      </c>
    </row>
    <row r="58" s="83" customFormat="true" ht="46.5" hidden="false" customHeight="true" outlineLevel="0" collapsed="false">
      <c r="A58" s="87" t="n">
        <v>3</v>
      </c>
      <c r="B58" s="21" t="s">
        <v>308</v>
      </c>
      <c r="C58" s="21" t="n">
        <v>1.3</v>
      </c>
      <c r="D58" s="20" t="s">
        <v>309</v>
      </c>
      <c r="E58" s="20" t="s">
        <v>310</v>
      </c>
      <c r="F58" s="6" t="s">
        <v>49</v>
      </c>
      <c r="G58" s="21" t="s">
        <v>280</v>
      </c>
      <c r="H58" s="21"/>
      <c r="I58" s="21"/>
      <c r="J58" s="21"/>
      <c r="K58" s="21"/>
      <c r="L58" s="21"/>
      <c r="M58" s="6" t="s">
        <v>18</v>
      </c>
      <c r="N58" s="67" t="s">
        <v>245</v>
      </c>
    </row>
    <row r="59" s="83" customFormat="true" ht="71.25" hidden="false" customHeight="true" outlineLevel="0" collapsed="false">
      <c r="A59" s="87"/>
      <c r="B59" s="21"/>
      <c r="C59" s="21"/>
      <c r="D59" s="20"/>
      <c r="E59" s="20" t="s">
        <v>311</v>
      </c>
      <c r="F59" s="21" t="s">
        <v>288</v>
      </c>
      <c r="G59" s="21" t="s">
        <v>312</v>
      </c>
      <c r="H59" s="21"/>
      <c r="I59" s="21"/>
      <c r="J59" s="21"/>
      <c r="K59" s="21"/>
      <c r="L59" s="21"/>
      <c r="M59" s="6" t="s">
        <v>18</v>
      </c>
      <c r="N59" s="67" t="s">
        <v>245</v>
      </c>
    </row>
    <row r="60" s="83" customFormat="true" ht="98.25" hidden="false" customHeight="true" outlineLevel="0" collapsed="false">
      <c r="A60" s="87"/>
      <c r="B60" s="21"/>
      <c r="C60" s="21"/>
      <c r="D60" s="20"/>
      <c r="E60" s="20" t="s">
        <v>313</v>
      </c>
      <c r="F60" s="21" t="s">
        <v>243</v>
      </c>
      <c r="G60" s="21" t="s">
        <v>280</v>
      </c>
      <c r="H60" s="21"/>
      <c r="I60" s="21"/>
      <c r="J60" s="21"/>
      <c r="K60" s="21"/>
      <c r="L60" s="21"/>
      <c r="M60" s="6" t="s">
        <v>18</v>
      </c>
      <c r="N60" s="67" t="s">
        <v>245</v>
      </c>
    </row>
    <row r="61" s="83" customFormat="true" ht="82.5" hidden="false" customHeight="true" outlineLevel="0" collapsed="false">
      <c r="A61" s="87"/>
      <c r="B61" s="21"/>
      <c r="C61" s="21"/>
      <c r="D61" s="20"/>
      <c r="E61" s="20" t="s">
        <v>314</v>
      </c>
      <c r="F61" s="21" t="s">
        <v>315</v>
      </c>
      <c r="G61" s="21" t="s">
        <v>280</v>
      </c>
      <c r="H61" s="21"/>
      <c r="I61" s="21"/>
      <c r="J61" s="21"/>
      <c r="K61" s="21"/>
      <c r="L61" s="21"/>
      <c r="M61" s="6" t="s">
        <v>18</v>
      </c>
      <c r="N61" s="67" t="s">
        <v>245</v>
      </c>
    </row>
    <row r="62" s="83" customFormat="true" ht="61.5" hidden="false" customHeight="true" outlineLevel="0" collapsed="false">
      <c r="A62" s="87"/>
      <c r="B62" s="21"/>
      <c r="C62" s="21"/>
      <c r="D62" s="20"/>
      <c r="E62" s="20" t="s">
        <v>316</v>
      </c>
      <c r="F62" s="21" t="s">
        <v>315</v>
      </c>
      <c r="G62" s="21" t="s">
        <v>280</v>
      </c>
      <c r="H62" s="21"/>
      <c r="I62" s="21"/>
      <c r="J62" s="21"/>
      <c r="K62" s="21"/>
      <c r="L62" s="21"/>
      <c r="M62" s="6" t="s">
        <v>18</v>
      </c>
      <c r="N62" s="67" t="s">
        <v>245</v>
      </c>
    </row>
    <row r="63" s="83" customFormat="true" ht="96" hidden="false" customHeight="true" outlineLevel="0" collapsed="false">
      <c r="A63" s="88" t="n">
        <v>4</v>
      </c>
      <c r="B63" s="89" t="s">
        <v>98</v>
      </c>
      <c r="C63" s="21" t="n">
        <v>3.1</v>
      </c>
      <c r="D63" s="20" t="s">
        <v>317</v>
      </c>
      <c r="E63" s="20" t="s">
        <v>318</v>
      </c>
      <c r="F63" s="21" t="s">
        <v>153</v>
      </c>
      <c r="G63" s="21" t="s">
        <v>312</v>
      </c>
      <c r="H63" s="21"/>
      <c r="I63" s="21"/>
      <c r="J63" s="21"/>
      <c r="K63" s="21"/>
      <c r="L63" s="21"/>
      <c r="M63" s="6" t="s">
        <v>18</v>
      </c>
      <c r="N63" s="67" t="s">
        <v>245</v>
      </c>
    </row>
    <row r="64" s="83" customFormat="true" ht="76.5" hidden="false" customHeight="true" outlineLevel="0" collapsed="false">
      <c r="A64" s="88"/>
      <c r="B64" s="89"/>
      <c r="C64" s="21"/>
      <c r="D64" s="20"/>
      <c r="E64" s="20" t="s">
        <v>319</v>
      </c>
      <c r="F64" s="21" t="s">
        <v>49</v>
      </c>
      <c r="G64" s="21" t="s">
        <v>312</v>
      </c>
      <c r="H64" s="21"/>
      <c r="I64" s="21"/>
      <c r="J64" s="21"/>
      <c r="K64" s="21"/>
      <c r="L64" s="21"/>
      <c r="M64" s="6" t="s">
        <v>18</v>
      </c>
      <c r="N64" s="67" t="s">
        <v>245</v>
      </c>
    </row>
    <row r="65" s="83" customFormat="true" ht="82.5" hidden="false" customHeight="true" outlineLevel="0" collapsed="false">
      <c r="A65" s="90" t="n">
        <v>5</v>
      </c>
      <c r="B65" s="89"/>
      <c r="C65" s="91" t="n">
        <v>4.1</v>
      </c>
      <c r="D65" s="92" t="s">
        <v>320</v>
      </c>
      <c r="E65" s="92" t="s">
        <v>262</v>
      </c>
      <c r="F65" s="89" t="s">
        <v>49</v>
      </c>
      <c r="G65" s="89" t="s">
        <v>321</v>
      </c>
      <c r="H65" s="89"/>
      <c r="I65" s="89"/>
      <c r="J65" s="89"/>
      <c r="K65" s="89"/>
      <c r="L65" s="89"/>
      <c r="M65" s="93" t="s">
        <v>18</v>
      </c>
      <c r="N65" s="94" t="s">
        <v>245</v>
      </c>
    </row>
  </sheetData>
  <mergeCells count="42">
    <mergeCell ref="A1:N3"/>
    <mergeCell ref="A4:N4"/>
    <mergeCell ref="A5:B5"/>
    <mergeCell ref="C5:D5"/>
    <mergeCell ref="B6:B15"/>
    <mergeCell ref="D6:D11"/>
    <mergeCell ref="A12:A15"/>
    <mergeCell ref="C13:C15"/>
    <mergeCell ref="D13:D15"/>
    <mergeCell ref="E13:E14"/>
    <mergeCell ref="F13:F14"/>
    <mergeCell ref="A16:A19"/>
    <mergeCell ref="B16:B19"/>
    <mergeCell ref="C17:C19"/>
    <mergeCell ref="D17:D19"/>
    <mergeCell ref="A20:A21"/>
    <mergeCell ref="B20:B21"/>
    <mergeCell ref="C20:C21"/>
    <mergeCell ref="D20:D21"/>
    <mergeCell ref="A22:N22"/>
    <mergeCell ref="A23:B23"/>
    <mergeCell ref="C23:D23"/>
    <mergeCell ref="A25:A37"/>
    <mergeCell ref="B25:B37"/>
    <mergeCell ref="C25:C37"/>
    <mergeCell ref="D25:D37"/>
    <mergeCell ref="A38:A51"/>
    <mergeCell ref="B38:B51"/>
    <mergeCell ref="C38:C51"/>
    <mergeCell ref="D38:D51"/>
    <mergeCell ref="A52:A57"/>
    <mergeCell ref="B52:B57"/>
    <mergeCell ref="C52:C57"/>
    <mergeCell ref="D52:D57"/>
    <mergeCell ref="A58:A62"/>
    <mergeCell ref="B58:B62"/>
    <mergeCell ref="C58:C62"/>
    <mergeCell ref="D58:D62"/>
    <mergeCell ref="A63:A64"/>
    <mergeCell ref="B63:B65"/>
    <mergeCell ref="C63:C64"/>
    <mergeCell ref="D63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A1" activeCellId="0" sqref="A1:N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41"/>
    <col collapsed="false" customWidth="true" hidden="false" outlineLevel="0" max="4" min="4" style="0" width="29.41"/>
    <col collapsed="false" customWidth="true" hidden="false" outlineLevel="0" max="5" min="5" style="0" width="25.56"/>
    <col collapsed="false" customWidth="true" hidden="false" outlineLevel="0" max="6" min="6" style="0" width="18.99"/>
    <col collapsed="false" customWidth="true" hidden="false" outlineLevel="0" max="7" min="7" style="0" width="15.56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0.99"/>
    <col collapsed="false" customWidth="true" hidden="false" outlineLevel="0" max="11" min="11" style="0" width="8.28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4" min="14" style="0" width="22.14"/>
  </cols>
  <sheetData>
    <row r="1" customFormat="false" ht="23.25" hidden="false" customHeight="false" outlineLevel="0" collapsed="false">
      <c r="A1" s="95" t="s">
        <v>32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9.5" hidden="false" customHeight="true" outlineLevel="0" collapsed="false">
      <c r="A2" s="2" t="s">
        <v>3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0.75" hidden="false" customHeight="true" outlineLevel="0" collapsed="false">
      <c r="A3" s="96"/>
      <c r="B3" s="97" t="s">
        <v>2</v>
      </c>
      <c r="C3" s="98" t="s">
        <v>3</v>
      </c>
      <c r="D3" s="98"/>
      <c r="E3" s="99" t="s">
        <v>4</v>
      </c>
      <c r="F3" s="99" t="s">
        <v>324</v>
      </c>
      <c r="G3" s="99" t="s">
        <v>325</v>
      </c>
      <c r="H3" s="99" t="s">
        <v>326</v>
      </c>
      <c r="I3" s="99" t="s">
        <v>53</v>
      </c>
      <c r="J3" s="99" t="s">
        <v>54</v>
      </c>
      <c r="K3" s="100" t="s">
        <v>327</v>
      </c>
      <c r="L3" s="100" t="s">
        <v>328</v>
      </c>
      <c r="M3" s="100" t="s">
        <v>11</v>
      </c>
      <c r="N3" s="101" t="s">
        <v>12</v>
      </c>
    </row>
    <row r="4" customFormat="false" ht="115.5" hidden="false" customHeight="true" outlineLevel="0" collapsed="false">
      <c r="A4" s="102" t="n">
        <v>1</v>
      </c>
      <c r="B4" s="103" t="s">
        <v>329</v>
      </c>
      <c r="C4" s="104" t="n">
        <v>1.1</v>
      </c>
      <c r="D4" s="105" t="s">
        <v>330</v>
      </c>
      <c r="E4" s="106" t="s">
        <v>331</v>
      </c>
      <c r="F4" s="106" t="s">
        <v>332</v>
      </c>
      <c r="G4" s="107" t="s">
        <v>333</v>
      </c>
      <c r="H4" s="107"/>
      <c r="I4" s="107"/>
      <c r="J4" s="107"/>
      <c r="K4" s="107"/>
      <c r="L4" s="107"/>
      <c r="M4" s="107"/>
      <c r="N4" s="108" t="s">
        <v>334</v>
      </c>
    </row>
    <row r="5" customFormat="false" ht="17.25" hidden="false" customHeight="false" outlineLevel="0" collapsed="false">
      <c r="A5" s="102"/>
      <c r="B5" s="103"/>
      <c r="C5" s="104"/>
      <c r="D5" s="109"/>
      <c r="E5" s="110"/>
      <c r="F5" s="110"/>
      <c r="G5" s="107"/>
      <c r="H5" s="107"/>
      <c r="I5" s="107"/>
      <c r="J5" s="107"/>
      <c r="K5" s="107"/>
      <c r="L5" s="107"/>
      <c r="M5" s="107"/>
      <c r="N5" s="108"/>
    </row>
    <row r="6" customFormat="false" ht="83.25" hidden="false" customHeight="true" outlineLevel="0" collapsed="false">
      <c r="A6" s="102"/>
      <c r="B6" s="103"/>
      <c r="C6" s="111" t="n">
        <v>1.2</v>
      </c>
      <c r="D6" s="105" t="s">
        <v>335</v>
      </c>
      <c r="E6" s="105" t="s">
        <v>336</v>
      </c>
      <c r="F6" s="105" t="s">
        <v>337</v>
      </c>
      <c r="G6" s="106" t="s">
        <v>333</v>
      </c>
      <c r="H6" s="105"/>
      <c r="I6" s="105"/>
      <c r="J6" s="105"/>
      <c r="K6" s="105"/>
      <c r="L6" s="105"/>
      <c r="M6" s="105"/>
      <c r="N6" s="108" t="s">
        <v>334</v>
      </c>
    </row>
    <row r="7" customFormat="false" ht="83.25" hidden="false" customHeight="false" outlineLevel="0" collapsed="false">
      <c r="A7" s="102"/>
      <c r="B7" s="103"/>
      <c r="C7" s="111" t="n">
        <v>1.3</v>
      </c>
      <c r="D7" s="105" t="s">
        <v>338</v>
      </c>
      <c r="E7" s="105" t="s">
        <v>339</v>
      </c>
      <c r="F7" s="105" t="s">
        <v>332</v>
      </c>
      <c r="G7" s="105" t="s">
        <v>109</v>
      </c>
      <c r="H7" s="105"/>
      <c r="I7" s="105"/>
      <c r="J7" s="105"/>
      <c r="K7" s="105"/>
      <c r="L7" s="105"/>
      <c r="M7" s="105"/>
      <c r="N7" s="108"/>
    </row>
    <row r="8" customFormat="false" ht="99" hidden="false" customHeight="true" outlineLevel="0" collapsed="false">
      <c r="A8" s="102"/>
      <c r="B8" s="103"/>
      <c r="C8" s="104" t="n">
        <v>1.4</v>
      </c>
      <c r="D8" s="105" t="s">
        <v>340</v>
      </c>
      <c r="E8" s="105" t="s">
        <v>341</v>
      </c>
      <c r="F8" s="105" t="s">
        <v>332</v>
      </c>
      <c r="G8" s="112" t="s">
        <v>109</v>
      </c>
      <c r="H8" s="112"/>
      <c r="I8" s="112"/>
      <c r="J8" s="112"/>
      <c r="K8" s="112"/>
      <c r="L8" s="112"/>
      <c r="M8" s="112"/>
      <c r="N8" s="113" t="s">
        <v>334</v>
      </c>
    </row>
    <row r="9" customFormat="false" ht="16.5" hidden="false" customHeight="false" outlineLevel="0" collapsed="false">
      <c r="A9" s="102"/>
      <c r="B9" s="103"/>
      <c r="C9" s="104"/>
      <c r="D9" s="114"/>
      <c r="E9" s="114"/>
      <c r="F9" s="114"/>
      <c r="G9" s="112"/>
      <c r="H9" s="112"/>
      <c r="I9" s="112"/>
      <c r="J9" s="112"/>
      <c r="K9" s="112"/>
      <c r="L9" s="112"/>
      <c r="M9" s="112"/>
      <c r="N9" s="113"/>
    </row>
    <row r="10" customFormat="false" ht="17.25" hidden="false" customHeight="false" outlineLevel="0" collapsed="false">
      <c r="A10" s="102"/>
      <c r="B10" s="103"/>
      <c r="C10" s="104"/>
      <c r="D10" s="109"/>
      <c r="E10" s="109"/>
      <c r="F10" s="109"/>
      <c r="G10" s="112"/>
      <c r="H10" s="112"/>
      <c r="I10" s="112"/>
      <c r="J10" s="112"/>
      <c r="K10" s="112"/>
      <c r="L10" s="112"/>
      <c r="M10" s="112"/>
      <c r="N10" s="113"/>
    </row>
    <row r="11" customFormat="false" ht="182.25" hidden="false" customHeight="false" outlineLevel="0" collapsed="false">
      <c r="A11" s="102"/>
      <c r="B11" s="103"/>
      <c r="C11" s="104" t="n">
        <v>1.5</v>
      </c>
      <c r="D11" s="112" t="s">
        <v>342</v>
      </c>
      <c r="E11" s="112" t="s">
        <v>343</v>
      </c>
      <c r="F11" s="112" t="s">
        <v>344</v>
      </c>
      <c r="G11" s="112" t="s">
        <v>109</v>
      </c>
      <c r="H11" s="112"/>
      <c r="I11" s="112"/>
      <c r="J11" s="112"/>
      <c r="K11" s="112"/>
      <c r="L11" s="112"/>
      <c r="M11" s="112"/>
      <c r="N11" s="113" t="s">
        <v>345</v>
      </c>
    </row>
    <row r="12" customFormat="false" ht="181.5" hidden="false" customHeight="true" outlineLevel="0" collapsed="false">
      <c r="A12" s="102"/>
      <c r="B12" s="103"/>
      <c r="C12" s="111" t="n">
        <v>1.6</v>
      </c>
      <c r="D12" s="105" t="s">
        <v>346</v>
      </c>
      <c r="E12" s="105" t="s">
        <v>347</v>
      </c>
      <c r="F12" s="105" t="s">
        <v>332</v>
      </c>
      <c r="G12" s="105" t="s">
        <v>109</v>
      </c>
      <c r="H12" s="105"/>
      <c r="I12" s="105"/>
      <c r="J12" s="105"/>
      <c r="K12" s="105"/>
      <c r="L12" s="105"/>
      <c r="M12" s="105"/>
      <c r="N12" s="115" t="s">
        <v>345</v>
      </c>
    </row>
    <row r="13" customFormat="false" ht="182.25" hidden="false" customHeight="false" outlineLevel="0" collapsed="false">
      <c r="A13" s="102"/>
      <c r="B13" s="103"/>
      <c r="C13" s="111"/>
      <c r="D13" s="114"/>
      <c r="E13" s="114"/>
      <c r="F13" s="114"/>
      <c r="G13" s="105"/>
      <c r="H13" s="105"/>
      <c r="I13" s="105"/>
      <c r="J13" s="105"/>
      <c r="K13" s="105"/>
      <c r="L13" s="105"/>
      <c r="M13" s="105"/>
      <c r="N13" s="116" t="s">
        <v>345</v>
      </c>
    </row>
    <row r="14" customFormat="false" ht="182.25" hidden="false" customHeight="false" outlineLevel="0" collapsed="false">
      <c r="A14" s="102"/>
      <c r="B14" s="103"/>
      <c r="C14" s="104" t="n">
        <v>1.7</v>
      </c>
      <c r="D14" s="112" t="s">
        <v>348</v>
      </c>
      <c r="E14" s="112" t="s">
        <v>349</v>
      </c>
      <c r="F14" s="112" t="s">
        <v>332</v>
      </c>
      <c r="G14" s="112" t="s">
        <v>109</v>
      </c>
      <c r="H14" s="112"/>
      <c r="I14" s="112"/>
      <c r="J14" s="112"/>
      <c r="K14" s="112"/>
      <c r="L14" s="112"/>
      <c r="M14" s="112"/>
      <c r="N14" s="113" t="s">
        <v>345</v>
      </c>
    </row>
    <row r="15" customFormat="false" ht="182.25" hidden="false" customHeight="false" outlineLevel="0" collapsed="false">
      <c r="A15" s="102"/>
      <c r="B15" s="103"/>
      <c r="C15" s="104" t="n">
        <v>1.8</v>
      </c>
      <c r="D15" s="112" t="s">
        <v>350</v>
      </c>
      <c r="E15" s="112" t="s">
        <v>351</v>
      </c>
      <c r="F15" s="112" t="s">
        <v>332</v>
      </c>
      <c r="G15" s="112" t="s">
        <v>109</v>
      </c>
      <c r="H15" s="112"/>
      <c r="I15" s="112"/>
      <c r="J15" s="112"/>
      <c r="K15" s="112"/>
      <c r="L15" s="112"/>
      <c r="M15" s="117"/>
      <c r="N15" s="113" t="s">
        <v>345</v>
      </c>
    </row>
    <row r="16" customFormat="false" ht="19.5" hidden="false" customHeight="true" outlineLevel="0" collapsed="false">
      <c r="A16" s="2" t="s">
        <v>35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5.25" hidden="false" customHeight="true" outlineLevel="0" collapsed="false">
      <c r="A17" s="118" t="n">
        <v>1</v>
      </c>
      <c r="B17" s="119" t="s">
        <v>353</v>
      </c>
      <c r="C17" s="120" t="n">
        <v>1.1</v>
      </c>
      <c r="D17" s="121" t="s">
        <v>354</v>
      </c>
      <c r="E17" s="121" t="s">
        <v>355</v>
      </c>
      <c r="F17" s="121" t="s">
        <v>356</v>
      </c>
      <c r="G17" s="122" t="s">
        <v>357</v>
      </c>
      <c r="H17" s="121" t="s">
        <v>358</v>
      </c>
      <c r="I17" s="123" t="s">
        <v>359</v>
      </c>
      <c r="J17" s="121" t="s">
        <v>359</v>
      </c>
      <c r="K17" s="121" t="s">
        <v>360</v>
      </c>
      <c r="L17" s="123"/>
      <c r="M17" s="121" t="s">
        <v>361</v>
      </c>
      <c r="N17" s="124" t="s">
        <v>362</v>
      </c>
    </row>
    <row r="18" customFormat="false" ht="297.75" hidden="false" customHeight="false" outlineLevel="0" collapsed="false">
      <c r="A18" s="118"/>
      <c r="B18" s="119"/>
      <c r="C18" s="120" t="n">
        <v>1.2</v>
      </c>
      <c r="D18" s="125" t="s">
        <v>363</v>
      </c>
      <c r="E18" s="126" t="s">
        <v>364</v>
      </c>
      <c r="F18" s="125" t="s">
        <v>365</v>
      </c>
      <c r="G18" s="125" t="s">
        <v>366</v>
      </c>
      <c r="H18" s="123" t="s">
        <v>359</v>
      </c>
      <c r="I18" s="127" t="s">
        <v>367</v>
      </c>
      <c r="J18" s="125" t="s">
        <v>359</v>
      </c>
      <c r="K18" s="128" t="s">
        <v>368</v>
      </c>
      <c r="L18" s="129" t="s">
        <v>359</v>
      </c>
      <c r="M18" s="125" t="s">
        <v>268</v>
      </c>
      <c r="N18" s="124" t="s">
        <v>362</v>
      </c>
    </row>
    <row r="19" customFormat="false" ht="330.75" hidden="false" customHeight="false" outlineLevel="0" collapsed="false">
      <c r="A19" s="118"/>
      <c r="B19" s="119"/>
      <c r="C19" s="130" t="n">
        <v>1.5</v>
      </c>
      <c r="D19" s="131" t="s">
        <v>369</v>
      </c>
      <c r="E19" s="132" t="s">
        <v>370</v>
      </c>
      <c r="F19" s="131" t="s">
        <v>356</v>
      </c>
      <c r="G19" s="131" t="s">
        <v>371</v>
      </c>
      <c r="H19" s="133" t="s">
        <v>358</v>
      </c>
      <c r="I19" s="131" t="s">
        <v>367</v>
      </c>
      <c r="J19" s="131"/>
      <c r="K19" s="131" t="s">
        <v>368</v>
      </c>
      <c r="L19" s="131"/>
      <c r="M19" s="131" t="s">
        <v>268</v>
      </c>
      <c r="N19" s="131" t="s">
        <v>362</v>
      </c>
    </row>
    <row r="20" customFormat="false" ht="409.5" hidden="false" customHeight="true" outlineLevel="0" collapsed="false">
      <c r="A20" s="134" t="n">
        <v>2</v>
      </c>
      <c r="B20" s="135" t="s">
        <v>372</v>
      </c>
      <c r="C20" s="136" t="n">
        <v>2.1</v>
      </c>
      <c r="D20" s="137" t="s">
        <v>373</v>
      </c>
      <c r="E20" s="137" t="s">
        <v>374</v>
      </c>
      <c r="F20" s="137" t="s">
        <v>375</v>
      </c>
      <c r="G20" s="137" t="s">
        <v>376</v>
      </c>
      <c r="H20" s="137" t="s">
        <v>359</v>
      </c>
      <c r="I20" s="137"/>
      <c r="J20" s="137" t="s">
        <v>359</v>
      </c>
      <c r="K20" s="138"/>
      <c r="L20" s="123"/>
      <c r="M20" s="137" t="s">
        <v>377</v>
      </c>
      <c r="N20" s="139" t="s">
        <v>362</v>
      </c>
    </row>
    <row r="21" customFormat="false" ht="132" hidden="false" customHeight="false" outlineLevel="0" collapsed="false">
      <c r="A21" s="134"/>
      <c r="B21" s="135"/>
      <c r="C21" s="140" t="n">
        <v>2.2</v>
      </c>
      <c r="D21" s="141" t="s">
        <v>378</v>
      </c>
      <c r="E21" s="141" t="s">
        <v>379</v>
      </c>
      <c r="F21" s="27" t="s">
        <v>380</v>
      </c>
      <c r="G21" s="27" t="s">
        <v>381</v>
      </c>
      <c r="H21" s="137" t="s">
        <v>359</v>
      </c>
      <c r="I21" s="141"/>
      <c r="J21" s="137" t="s">
        <v>359</v>
      </c>
      <c r="K21" s="141"/>
      <c r="L21" s="141"/>
      <c r="M21" s="142" t="s">
        <v>268</v>
      </c>
      <c r="N21" s="141" t="s">
        <v>362</v>
      </c>
    </row>
    <row r="22" customFormat="false" ht="99" hidden="false" customHeight="false" outlineLevel="0" collapsed="false">
      <c r="A22" s="134"/>
      <c r="B22" s="135"/>
      <c r="C22" s="143" t="n">
        <v>2.3</v>
      </c>
      <c r="D22" s="27" t="s">
        <v>382</v>
      </c>
      <c r="E22" s="27" t="s">
        <v>383</v>
      </c>
      <c r="F22" s="27" t="s">
        <v>384</v>
      </c>
      <c r="G22" s="27" t="s">
        <v>381</v>
      </c>
      <c r="H22" s="137" t="s">
        <v>359</v>
      </c>
      <c r="I22" s="27"/>
      <c r="J22" s="137" t="s">
        <v>359</v>
      </c>
      <c r="K22" s="27"/>
      <c r="L22" s="27"/>
      <c r="M22" s="131" t="s">
        <v>268</v>
      </c>
      <c r="N22" s="27" t="s">
        <v>362</v>
      </c>
    </row>
    <row r="23" customFormat="false" ht="19.5" hidden="false" customHeight="true" outlineLevel="0" collapsed="false">
      <c r="A23" s="2" t="s">
        <v>38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48.25" hidden="false" customHeight="true" outlineLevel="0" collapsed="false">
      <c r="A24" s="136" t="n">
        <v>1</v>
      </c>
      <c r="B24" s="144" t="s">
        <v>386</v>
      </c>
      <c r="C24" s="145" t="n">
        <v>1.1</v>
      </c>
      <c r="D24" s="146" t="s">
        <v>387</v>
      </c>
      <c r="E24" s="125" t="s">
        <v>388</v>
      </c>
      <c r="F24" s="147" t="s">
        <v>332</v>
      </c>
      <c r="G24" s="148" t="s">
        <v>389</v>
      </c>
      <c r="H24" s="147" t="s">
        <v>390</v>
      </c>
      <c r="I24" s="147" t="s">
        <v>367</v>
      </c>
      <c r="J24" s="125"/>
      <c r="K24" s="147" t="s">
        <v>368</v>
      </c>
      <c r="L24" s="125"/>
      <c r="M24" s="147" t="s">
        <v>268</v>
      </c>
      <c r="N24" s="149" t="s">
        <v>391</v>
      </c>
    </row>
    <row r="25" customFormat="false" ht="182.25" hidden="false" customHeight="false" outlineLevel="0" collapsed="false">
      <c r="A25" s="136"/>
      <c r="B25" s="144"/>
      <c r="C25" s="145" t="n">
        <v>1.2</v>
      </c>
      <c r="D25" s="147" t="s">
        <v>392</v>
      </c>
      <c r="E25" s="125" t="s">
        <v>393</v>
      </c>
      <c r="F25" s="147" t="s">
        <v>332</v>
      </c>
      <c r="G25" s="148" t="s">
        <v>394</v>
      </c>
      <c r="H25" s="147" t="s">
        <v>390</v>
      </c>
      <c r="I25" s="147" t="s">
        <v>367</v>
      </c>
      <c r="J25" s="125"/>
      <c r="K25" s="147" t="s">
        <v>368</v>
      </c>
      <c r="L25" s="125"/>
      <c r="M25" s="147" t="s">
        <v>268</v>
      </c>
      <c r="N25" s="149" t="s">
        <v>391</v>
      </c>
    </row>
    <row r="26" customFormat="false" ht="330.75" hidden="false" customHeight="false" outlineLevel="0" collapsed="false">
      <c r="A26" s="136"/>
      <c r="B26" s="144"/>
      <c r="C26" s="145" t="n">
        <v>1.3</v>
      </c>
      <c r="D26" s="146" t="s">
        <v>395</v>
      </c>
      <c r="E26" s="125" t="s">
        <v>388</v>
      </c>
      <c r="F26" s="147" t="s">
        <v>332</v>
      </c>
      <c r="G26" s="148" t="s">
        <v>389</v>
      </c>
      <c r="H26" s="147" t="s">
        <v>390</v>
      </c>
      <c r="I26" s="147" t="s">
        <v>367</v>
      </c>
      <c r="J26" s="125"/>
      <c r="K26" s="147" t="s">
        <v>368</v>
      </c>
      <c r="L26" s="125"/>
      <c r="M26" s="147" t="s">
        <v>268</v>
      </c>
      <c r="N26" s="149" t="s">
        <v>391</v>
      </c>
    </row>
    <row r="27" customFormat="false" ht="330.75" hidden="false" customHeight="false" outlineLevel="0" collapsed="false">
      <c r="A27" s="136"/>
      <c r="B27" s="144"/>
      <c r="C27" s="145" t="n">
        <v>1.4</v>
      </c>
      <c r="D27" s="146" t="s">
        <v>396</v>
      </c>
      <c r="E27" s="125" t="s">
        <v>388</v>
      </c>
      <c r="F27" s="147" t="s">
        <v>332</v>
      </c>
      <c r="G27" s="148" t="s">
        <v>389</v>
      </c>
      <c r="H27" s="147" t="s">
        <v>390</v>
      </c>
      <c r="I27" s="147" t="s">
        <v>367</v>
      </c>
      <c r="J27" s="125"/>
      <c r="K27" s="147" t="s">
        <v>368</v>
      </c>
      <c r="L27" s="125"/>
      <c r="M27" s="147" t="s">
        <v>268</v>
      </c>
      <c r="N27" s="149" t="s">
        <v>391</v>
      </c>
    </row>
    <row r="28" customFormat="false" ht="297.75" hidden="false" customHeight="false" outlineLevel="0" collapsed="false">
      <c r="A28" s="136"/>
      <c r="B28" s="144"/>
      <c r="C28" s="150" t="n">
        <v>1.5</v>
      </c>
      <c r="D28" s="146" t="s">
        <v>397</v>
      </c>
      <c r="E28" s="125" t="s">
        <v>388</v>
      </c>
      <c r="F28" s="147" t="s">
        <v>332</v>
      </c>
      <c r="G28" s="148" t="s">
        <v>389</v>
      </c>
      <c r="H28" s="147" t="s">
        <v>390</v>
      </c>
      <c r="I28" s="147" t="s">
        <v>367</v>
      </c>
      <c r="J28" s="125"/>
      <c r="K28" s="147" t="s">
        <v>368</v>
      </c>
      <c r="L28" s="125"/>
      <c r="M28" s="147" t="s">
        <v>268</v>
      </c>
      <c r="N28" s="149" t="s">
        <v>391</v>
      </c>
    </row>
    <row r="29" customFormat="false" ht="297.75" hidden="false" customHeight="false" outlineLevel="0" collapsed="false">
      <c r="A29" s="136"/>
      <c r="B29" s="144"/>
      <c r="C29" s="136" t="n">
        <v>1.6</v>
      </c>
      <c r="D29" s="151" t="s">
        <v>398</v>
      </c>
      <c r="E29" s="152" t="s">
        <v>388</v>
      </c>
      <c r="F29" s="153" t="s">
        <v>332</v>
      </c>
      <c r="G29" s="154" t="s">
        <v>389</v>
      </c>
      <c r="H29" s="153" t="s">
        <v>390</v>
      </c>
      <c r="I29" s="153" t="s">
        <v>367</v>
      </c>
      <c r="J29" s="152"/>
      <c r="K29" s="153" t="s">
        <v>368</v>
      </c>
      <c r="L29" s="152"/>
      <c r="M29" s="153" t="s">
        <v>268</v>
      </c>
      <c r="N29" s="155" t="s">
        <v>391</v>
      </c>
    </row>
    <row r="30" customFormat="false" ht="165.75" hidden="false" customHeight="false" outlineLevel="0" collapsed="false">
      <c r="A30" s="136"/>
      <c r="B30" s="144"/>
      <c r="C30" s="156" t="n">
        <v>1.7</v>
      </c>
      <c r="D30" s="147" t="s">
        <v>399</v>
      </c>
      <c r="E30" s="157" t="s">
        <v>400</v>
      </c>
      <c r="F30" s="158" t="s">
        <v>337</v>
      </c>
      <c r="G30" s="159" t="s">
        <v>389</v>
      </c>
      <c r="H30" s="147"/>
      <c r="I30" s="147" t="s">
        <v>367</v>
      </c>
      <c r="J30" s="147"/>
      <c r="K30" s="147" t="s">
        <v>368</v>
      </c>
      <c r="L30" s="147"/>
      <c r="M30" s="160" t="s">
        <v>268</v>
      </c>
      <c r="N30" s="158" t="s">
        <v>391</v>
      </c>
    </row>
    <row r="31" customFormat="false" ht="248.25" hidden="false" customHeight="false" outlineLevel="0" collapsed="false">
      <c r="A31" s="136"/>
      <c r="B31" s="144"/>
      <c r="C31" s="120" t="n">
        <v>1.8</v>
      </c>
      <c r="D31" s="161" t="s">
        <v>401</v>
      </c>
      <c r="E31" s="162" t="s">
        <v>402</v>
      </c>
      <c r="F31" s="162" t="s">
        <v>403</v>
      </c>
      <c r="G31" s="163" t="s">
        <v>389</v>
      </c>
      <c r="H31" s="162"/>
      <c r="I31" s="162" t="s">
        <v>367</v>
      </c>
      <c r="J31" s="162"/>
      <c r="K31" s="162" t="s">
        <v>368</v>
      </c>
      <c r="L31" s="162"/>
      <c r="M31" s="162" t="s">
        <v>268</v>
      </c>
      <c r="N31" s="164" t="s">
        <v>404</v>
      </c>
    </row>
    <row r="32" customFormat="false" ht="182.25" hidden="false" customHeight="false" outlineLevel="0" collapsed="false">
      <c r="A32" s="136"/>
      <c r="B32" s="144"/>
      <c r="C32" s="165" t="n">
        <v>1.9</v>
      </c>
      <c r="D32" s="127" t="s">
        <v>405</v>
      </c>
      <c r="E32" s="147" t="s">
        <v>406</v>
      </c>
      <c r="F32" s="166" t="s">
        <v>407</v>
      </c>
      <c r="G32" s="148" t="s">
        <v>389</v>
      </c>
      <c r="H32" s="167"/>
      <c r="I32" s="125" t="s">
        <v>367</v>
      </c>
      <c r="J32" s="125"/>
      <c r="K32" s="168" t="s">
        <v>368</v>
      </c>
      <c r="L32" s="125"/>
      <c r="M32" s="157" t="s">
        <v>268</v>
      </c>
      <c r="N32" s="158" t="s">
        <v>391</v>
      </c>
    </row>
    <row r="33" customFormat="false" ht="264.75" hidden="false" customHeight="false" outlineLevel="0" collapsed="false">
      <c r="A33" s="136"/>
      <c r="B33" s="144"/>
      <c r="C33" s="165" t="n">
        <v>1.1</v>
      </c>
      <c r="D33" s="169" t="s">
        <v>408</v>
      </c>
      <c r="E33" s="170" t="s">
        <v>409</v>
      </c>
      <c r="F33" s="169" t="s">
        <v>332</v>
      </c>
      <c r="G33" s="171" t="s">
        <v>389</v>
      </c>
      <c r="H33" s="121"/>
      <c r="I33" s="121" t="s">
        <v>367</v>
      </c>
      <c r="J33" s="121"/>
      <c r="K33" s="121" t="s">
        <v>368</v>
      </c>
      <c r="L33" s="121"/>
      <c r="M33" s="121" t="s">
        <v>268</v>
      </c>
      <c r="N33" s="172" t="s">
        <v>391</v>
      </c>
    </row>
    <row r="34" customFormat="false" ht="165.75" hidden="false" customHeight="false" outlineLevel="0" collapsed="false">
      <c r="A34" s="136"/>
      <c r="B34" s="144"/>
      <c r="C34" s="165" t="s">
        <v>410</v>
      </c>
      <c r="D34" s="147" t="s">
        <v>411</v>
      </c>
      <c r="E34" s="147" t="s">
        <v>412</v>
      </c>
      <c r="F34" s="147" t="s">
        <v>413</v>
      </c>
      <c r="G34" s="154" t="s">
        <v>389</v>
      </c>
      <c r="H34" s="147"/>
      <c r="I34" s="147" t="s">
        <v>367</v>
      </c>
      <c r="J34" s="147"/>
      <c r="K34" s="147" t="s">
        <v>368</v>
      </c>
      <c r="L34" s="147"/>
      <c r="M34" s="147" t="s">
        <v>268</v>
      </c>
      <c r="N34" s="149" t="s">
        <v>391</v>
      </c>
    </row>
    <row r="35" customFormat="false" ht="281.25" hidden="false" customHeight="true" outlineLevel="0" collapsed="false">
      <c r="A35" s="173" t="n">
        <v>2</v>
      </c>
      <c r="B35" s="136" t="s">
        <v>414</v>
      </c>
      <c r="C35" s="145" t="n">
        <v>2.1</v>
      </c>
      <c r="D35" s="146" t="s">
        <v>415</v>
      </c>
      <c r="E35" s="147" t="s">
        <v>416</v>
      </c>
      <c r="F35" s="125" t="s">
        <v>332</v>
      </c>
      <c r="G35" s="148" t="s">
        <v>417</v>
      </c>
      <c r="H35" s="125" t="s">
        <v>418</v>
      </c>
      <c r="I35" s="125" t="s">
        <v>367</v>
      </c>
      <c r="J35" s="125"/>
      <c r="K35" s="147" t="s">
        <v>368</v>
      </c>
      <c r="L35" s="125"/>
      <c r="M35" s="147" t="s">
        <v>268</v>
      </c>
      <c r="N35" s="149" t="s">
        <v>391</v>
      </c>
    </row>
    <row r="36" customFormat="false" ht="281.25" hidden="false" customHeight="false" outlineLevel="0" collapsed="false">
      <c r="A36" s="173"/>
      <c r="B36" s="136"/>
      <c r="C36" s="145" t="n">
        <v>2.2</v>
      </c>
      <c r="D36" s="146" t="s">
        <v>419</v>
      </c>
      <c r="E36" s="147" t="s">
        <v>416</v>
      </c>
      <c r="F36" s="125" t="s">
        <v>332</v>
      </c>
      <c r="G36" s="148" t="s">
        <v>417</v>
      </c>
      <c r="H36" s="125" t="s">
        <v>418</v>
      </c>
      <c r="I36" s="125" t="s">
        <v>367</v>
      </c>
      <c r="J36" s="125"/>
      <c r="K36" s="147" t="s">
        <v>368</v>
      </c>
      <c r="L36" s="125"/>
      <c r="M36" s="147" t="s">
        <v>268</v>
      </c>
      <c r="N36" s="149" t="s">
        <v>391</v>
      </c>
    </row>
    <row r="37" customFormat="false" ht="215.25" hidden="false" customHeight="false" outlineLevel="0" collapsed="false">
      <c r="A37" s="173"/>
      <c r="B37" s="136"/>
      <c r="C37" s="145" t="n">
        <v>2.3</v>
      </c>
      <c r="D37" s="125" t="s">
        <v>420</v>
      </c>
      <c r="E37" s="125" t="s">
        <v>402</v>
      </c>
      <c r="F37" s="147" t="s">
        <v>413</v>
      </c>
      <c r="G37" s="148" t="s">
        <v>417</v>
      </c>
      <c r="H37" s="125" t="s">
        <v>418</v>
      </c>
      <c r="I37" s="125" t="s">
        <v>367</v>
      </c>
      <c r="J37" s="125"/>
      <c r="K37" s="125"/>
      <c r="L37" s="125"/>
      <c r="M37" s="125" t="s">
        <v>268</v>
      </c>
      <c r="N37" s="124" t="s">
        <v>391</v>
      </c>
    </row>
    <row r="38" customFormat="false" ht="215.25" hidden="false" customHeight="false" outlineLevel="0" collapsed="false">
      <c r="A38" s="173"/>
      <c r="B38" s="136"/>
      <c r="C38" s="145" t="n">
        <v>2.4</v>
      </c>
      <c r="D38" s="125" t="s">
        <v>421</v>
      </c>
      <c r="E38" s="125" t="s">
        <v>422</v>
      </c>
      <c r="F38" s="147" t="s">
        <v>413</v>
      </c>
      <c r="G38" s="148" t="s">
        <v>417</v>
      </c>
      <c r="H38" s="125"/>
      <c r="I38" s="125" t="s">
        <v>367</v>
      </c>
      <c r="J38" s="125"/>
      <c r="K38" s="125"/>
      <c r="L38" s="125"/>
      <c r="M38" s="125" t="s">
        <v>268</v>
      </c>
      <c r="N38" s="124" t="s">
        <v>391</v>
      </c>
    </row>
    <row r="39" customFormat="false" ht="215.25" hidden="false" customHeight="false" outlineLevel="0" collapsed="false">
      <c r="A39" s="173"/>
      <c r="B39" s="136"/>
      <c r="C39" s="145" t="n">
        <v>2.5</v>
      </c>
      <c r="D39" s="125" t="s">
        <v>399</v>
      </c>
      <c r="E39" s="125" t="s">
        <v>400</v>
      </c>
      <c r="F39" s="147" t="s">
        <v>337</v>
      </c>
      <c r="G39" s="148" t="s">
        <v>417</v>
      </c>
      <c r="H39" s="125"/>
      <c r="I39" s="125" t="s">
        <v>367</v>
      </c>
      <c r="J39" s="125"/>
      <c r="K39" s="125"/>
      <c r="L39" s="125"/>
      <c r="M39" s="125" t="s">
        <v>268</v>
      </c>
      <c r="N39" s="124" t="s">
        <v>391</v>
      </c>
    </row>
    <row r="40" customFormat="false" ht="215.25" hidden="false" customHeight="false" outlineLevel="0" collapsed="false">
      <c r="A40" s="173"/>
      <c r="B40" s="136"/>
      <c r="C40" s="145" t="n">
        <v>2.6</v>
      </c>
      <c r="D40" s="125" t="s">
        <v>423</v>
      </c>
      <c r="E40" s="125" t="s">
        <v>402</v>
      </c>
      <c r="F40" s="147" t="s">
        <v>403</v>
      </c>
      <c r="G40" s="148" t="s">
        <v>417</v>
      </c>
      <c r="H40" s="125"/>
      <c r="I40" s="125" t="s">
        <v>367</v>
      </c>
      <c r="J40" s="125"/>
      <c r="K40" s="125"/>
      <c r="L40" s="125"/>
      <c r="M40" s="125" t="s">
        <v>268</v>
      </c>
      <c r="N40" s="124" t="s">
        <v>391</v>
      </c>
    </row>
    <row r="41" customFormat="false" ht="215.25" hidden="false" customHeight="false" outlineLevel="0" collapsed="false">
      <c r="A41" s="173"/>
      <c r="B41" s="136"/>
      <c r="C41" s="145" t="n">
        <v>2.7</v>
      </c>
      <c r="D41" s="125" t="s">
        <v>405</v>
      </c>
      <c r="E41" s="125" t="s">
        <v>424</v>
      </c>
      <c r="F41" s="147" t="s">
        <v>425</v>
      </c>
      <c r="G41" s="148" t="s">
        <v>417</v>
      </c>
      <c r="H41" s="125"/>
      <c r="I41" s="125" t="s">
        <v>367</v>
      </c>
      <c r="J41" s="125"/>
      <c r="K41" s="125"/>
      <c r="L41" s="125"/>
      <c r="M41" s="125" t="s">
        <v>268</v>
      </c>
      <c r="N41" s="124" t="s">
        <v>391</v>
      </c>
    </row>
    <row r="42" customFormat="false" ht="248.25" hidden="false" customHeight="false" outlineLevel="0" collapsed="false">
      <c r="A42" s="173"/>
      <c r="B42" s="136"/>
      <c r="C42" s="145" t="n">
        <v>2.8</v>
      </c>
      <c r="D42" s="125" t="s">
        <v>408</v>
      </c>
      <c r="E42" s="126" t="s">
        <v>426</v>
      </c>
      <c r="F42" s="147" t="s">
        <v>332</v>
      </c>
      <c r="G42" s="148" t="s">
        <v>417</v>
      </c>
      <c r="H42" s="125"/>
      <c r="I42" s="125" t="s">
        <v>367</v>
      </c>
      <c r="J42" s="125"/>
      <c r="K42" s="125"/>
      <c r="L42" s="125"/>
      <c r="M42" s="125" t="s">
        <v>268</v>
      </c>
      <c r="N42" s="124" t="s">
        <v>391</v>
      </c>
    </row>
    <row r="43" customFormat="false" ht="215.25" hidden="false" customHeight="false" outlineLevel="0" collapsed="false">
      <c r="A43" s="173"/>
      <c r="B43" s="136"/>
      <c r="C43" s="174" t="n">
        <v>2.9</v>
      </c>
      <c r="D43" s="153" t="s">
        <v>411</v>
      </c>
      <c r="E43" s="175" t="s">
        <v>427</v>
      </c>
      <c r="F43" s="152" t="s">
        <v>413</v>
      </c>
      <c r="G43" s="154" t="s">
        <v>417</v>
      </c>
      <c r="H43" s="152"/>
      <c r="I43" s="152" t="s">
        <v>367</v>
      </c>
      <c r="J43" s="152"/>
      <c r="K43" s="153"/>
      <c r="L43" s="152"/>
      <c r="M43" s="152" t="s">
        <v>268</v>
      </c>
      <c r="N43" s="176" t="s">
        <v>391</v>
      </c>
    </row>
    <row r="44" customFormat="false" ht="409.6" hidden="false" customHeight="true" outlineLevel="0" collapsed="false">
      <c r="A44" s="173"/>
      <c r="B44" s="177" t="s">
        <v>428</v>
      </c>
      <c r="C44" s="145" t="n">
        <v>3.1</v>
      </c>
      <c r="D44" s="146" t="s">
        <v>429</v>
      </c>
      <c r="E44" s="125" t="s">
        <v>430</v>
      </c>
      <c r="F44" s="147" t="s">
        <v>332</v>
      </c>
      <c r="G44" s="148" t="s">
        <v>431</v>
      </c>
      <c r="H44" s="147"/>
      <c r="I44" s="147" t="s">
        <v>367</v>
      </c>
      <c r="J44" s="125"/>
      <c r="K44" s="147" t="s">
        <v>368</v>
      </c>
      <c r="L44" s="125"/>
      <c r="M44" s="147" t="s">
        <v>268</v>
      </c>
      <c r="N44" s="149" t="s">
        <v>391</v>
      </c>
    </row>
    <row r="45" customFormat="false" ht="330.75" hidden="false" customHeight="false" outlineLevel="0" collapsed="false">
      <c r="A45" s="178"/>
      <c r="B45" s="177"/>
      <c r="C45" s="145" t="n">
        <v>3.2</v>
      </c>
      <c r="D45" s="179" t="s">
        <v>432</v>
      </c>
      <c r="E45" s="125" t="s">
        <v>430</v>
      </c>
      <c r="F45" s="147" t="s">
        <v>332</v>
      </c>
      <c r="G45" s="148" t="s">
        <v>431</v>
      </c>
      <c r="H45" s="147" t="s">
        <v>390</v>
      </c>
      <c r="I45" s="147" t="s">
        <v>433</v>
      </c>
      <c r="J45" s="125"/>
      <c r="K45" s="147" t="s">
        <v>368</v>
      </c>
      <c r="L45" s="125"/>
      <c r="M45" s="147" t="s">
        <v>268</v>
      </c>
      <c r="N45" s="149" t="s">
        <v>434</v>
      </c>
    </row>
    <row r="46" customFormat="false" ht="314.25" hidden="false" customHeight="false" outlineLevel="0" collapsed="false">
      <c r="A46" s="178"/>
      <c r="B46" s="177"/>
      <c r="C46" s="145" t="n">
        <v>3.3</v>
      </c>
      <c r="D46" s="179" t="s">
        <v>435</v>
      </c>
      <c r="E46" s="125" t="s">
        <v>430</v>
      </c>
      <c r="F46" s="147" t="s">
        <v>332</v>
      </c>
      <c r="G46" s="148" t="s">
        <v>431</v>
      </c>
      <c r="H46" s="147" t="s">
        <v>390</v>
      </c>
      <c r="I46" s="147" t="s">
        <v>367</v>
      </c>
      <c r="J46" s="125"/>
      <c r="K46" s="147" t="s">
        <v>368</v>
      </c>
      <c r="L46" s="125"/>
      <c r="M46" s="147" t="s">
        <v>268</v>
      </c>
      <c r="N46" s="149" t="s">
        <v>391</v>
      </c>
    </row>
    <row r="47" customFormat="false" ht="281.25" hidden="false" customHeight="false" outlineLevel="0" collapsed="false">
      <c r="A47" s="130"/>
      <c r="B47" s="177"/>
      <c r="C47" s="145" t="n">
        <v>3.4</v>
      </c>
      <c r="D47" s="180" t="s">
        <v>436</v>
      </c>
      <c r="E47" s="125" t="s">
        <v>430</v>
      </c>
      <c r="F47" s="147" t="s">
        <v>332</v>
      </c>
      <c r="G47" s="148" t="s">
        <v>431</v>
      </c>
      <c r="H47" s="147" t="s">
        <v>390</v>
      </c>
      <c r="I47" s="147" t="s">
        <v>367</v>
      </c>
      <c r="J47" s="125"/>
      <c r="K47" s="147" t="s">
        <v>368</v>
      </c>
      <c r="L47" s="125"/>
      <c r="M47" s="147" t="s">
        <v>268</v>
      </c>
      <c r="N47" s="149" t="s">
        <v>391</v>
      </c>
    </row>
    <row r="48" customFormat="false" ht="363.75" hidden="false" customHeight="false" outlineLevel="0" collapsed="false">
      <c r="A48" s="130"/>
      <c r="B48" s="177"/>
      <c r="C48" s="150" t="n">
        <v>3.5</v>
      </c>
      <c r="D48" s="181" t="s">
        <v>437</v>
      </c>
      <c r="E48" s="125" t="s">
        <v>430</v>
      </c>
      <c r="F48" s="147" t="s">
        <v>332</v>
      </c>
      <c r="G48" s="148" t="s">
        <v>431</v>
      </c>
      <c r="H48" s="147" t="s">
        <v>390</v>
      </c>
      <c r="I48" s="147" t="s">
        <v>367</v>
      </c>
      <c r="J48" s="125"/>
      <c r="K48" s="147" t="s">
        <v>368</v>
      </c>
      <c r="L48" s="125"/>
      <c r="M48" s="147" t="s">
        <v>268</v>
      </c>
      <c r="N48" s="149" t="s">
        <v>391</v>
      </c>
    </row>
    <row r="49" customFormat="false" ht="314.25" hidden="false" customHeight="false" outlineLevel="0" collapsed="false">
      <c r="A49" s="130"/>
      <c r="B49" s="177"/>
      <c r="C49" s="165" t="n">
        <v>3.6</v>
      </c>
      <c r="D49" s="181" t="s">
        <v>438</v>
      </c>
      <c r="E49" s="125" t="s">
        <v>430</v>
      </c>
      <c r="F49" s="147" t="s">
        <v>332</v>
      </c>
      <c r="G49" s="148" t="s">
        <v>431</v>
      </c>
      <c r="H49" s="147" t="s">
        <v>390</v>
      </c>
      <c r="I49" s="147" t="s">
        <v>367</v>
      </c>
      <c r="J49" s="125"/>
      <c r="K49" s="147" t="s">
        <v>368</v>
      </c>
      <c r="L49" s="125"/>
      <c r="M49" s="147" t="s">
        <v>268</v>
      </c>
      <c r="N49" s="149" t="s">
        <v>391</v>
      </c>
    </row>
    <row r="50" customFormat="false" ht="281.25" hidden="false" customHeight="false" outlineLevel="0" collapsed="false">
      <c r="A50" s="130"/>
      <c r="B50" s="177"/>
      <c r="C50" s="145" t="n">
        <v>3.7</v>
      </c>
      <c r="D50" s="107" t="s">
        <v>439</v>
      </c>
      <c r="E50" s="125" t="s">
        <v>430</v>
      </c>
      <c r="F50" s="147" t="s">
        <v>332</v>
      </c>
      <c r="G50" s="148" t="s">
        <v>431</v>
      </c>
      <c r="H50" s="147" t="s">
        <v>390</v>
      </c>
      <c r="I50" s="147" t="s">
        <v>367</v>
      </c>
      <c r="J50" s="125"/>
      <c r="K50" s="147" t="s">
        <v>368</v>
      </c>
      <c r="L50" s="125"/>
      <c r="M50" s="147" t="s">
        <v>268</v>
      </c>
      <c r="N50" s="149" t="s">
        <v>391</v>
      </c>
    </row>
    <row r="51" customFormat="false" ht="314.25" hidden="false" customHeight="false" outlineLevel="0" collapsed="false">
      <c r="A51" s="130"/>
      <c r="B51" s="177"/>
      <c r="C51" s="174" t="n">
        <v>3.8</v>
      </c>
      <c r="D51" s="181" t="s">
        <v>440</v>
      </c>
      <c r="E51" s="125" t="s">
        <v>430</v>
      </c>
      <c r="F51" s="147" t="s">
        <v>332</v>
      </c>
      <c r="G51" s="148" t="s">
        <v>431</v>
      </c>
      <c r="H51" s="147" t="s">
        <v>390</v>
      </c>
      <c r="I51" s="147" t="s">
        <v>367</v>
      </c>
      <c r="J51" s="125"/>
      <c r="K51" s="147" t="s">
        <v>368</v>
      </c>
      <c r="L51" s="125"/>
      <c r="M51" s="147" t="s">
        <v>268</v>
      </c>
      <c r="N51" s="149" t="s">
        <v>391</v>
      </c>
    </row>
    <row r="52" customFormat="false" ht="297.75" hidden="false" customHeight="false" outlineLevel="0" collapsed="false">
      <c r="A52" s="130"/>
      <c r="B52" s="177"/>
      <c r="C52" s="174" t="n">
        <v>3.9</v>
      </c>
      <c r="D52" s="182" t="s">
        <v>441</v>
      </c>
      <c r="E52" s="125" t="s">
        <v>430</v>
      </c>
      <c r="F52" s="147" t="s">
        <v>332</v>
      </c>
      <c r="G52" s="148" t="s">
        <v>431</v>
      </c>
      <c r="H52" s="147" t="s">
        <v>390</v>
      </c>
      <c r="I52" s="147" t="s">
        <v>367</v>
      </c>
      <c r="J52" s="125"/>
      <c r="K52" s="147" t="s">
        <v>368</v>
      </c>
      <c r="L52" s="125"/>
      <c r="M52" s="147" t="s">
        <v>268</v>
      </c>
      <c r="N52" s="149" t="s">
        <v>391</v>
      </c>
    </row>
    <row r="53" customFormat="false" ht="297.75" hidden="false" customHeight="false" outlineLevel="0" collapsed="false">
      <c r="A53" s="130"/>
      <c r="B53" s="177"/>
      <c r="C53" s="174" t="s">
        <v>442</v>
      </c>
      <c r="D53" s="183" t="s">
        <v>443</v>
      </c>
      <c r="E53" s="125" t="s">
        <v>430</v>
      </c>
      <c r="F53" s="147" t="s">
        <v>332</v>
      </c>
      <c r="G53" s="148" t="s">
        <v>431</v>
      </c>
      <c r="H53" s="147" t="s">
        <v>390</v>
      </c>
      <c r="I53" s="147" t="s">
        <v>367</v>
      </c>
      <c r="J53" s="125"/>
      <c r="K53" s="147" t="s">
        <v>368</v>
      </c>
      <c r="L53" s="125"/>
      <c r="M53" s="147" t="s">
        <v>268</v>
      </c>
      <c r="N53" s="149" t="s">
        <v>391</v>
      </c>
    </row>
    <row r="54" customFormat="false" ht="255.75" hidden="false" customHeight="false" outlineLevel="0" collapsed="false">
      <c r="A54" s="130"/>
      <c r="B54" s="177"/>
      <c r="C54" s="145" t="s">
        <v>444</v>
      </c>
      <c r="D54" s="184" t="s">
        <v>445</v>
      </c>
      <c r="E54" s="125" t="s">
        <v>446</v>
      </c>
      <c r="F54" s="147" t="s">
        <v>337</v>
      </c>
      <c r="G54" s="148" t="s">
        <v>447</v>
      </c>
      <c r="H54" s="147" t="s">
        <v>390</v>
      </c>
      <c r="I54" s="147" t="s">
        <v>448</v>
      </c>
      <c r="J54" s="125"/>
      <c r="K54" s="147" t="s">
        <v>368</v>
      </c>
      <c r="L54" s="125"/>
      <c r="M54" s="147" t="s">
        <v>268</v>
      </c>
      <c r="N54" s="149" t="s">
        <v>391</v>
      </c>
    </row>
    <row r="55" customFormat="false" ht="182.25" hidden="false" customHeight="false" outlineLevel="0" collapsed="false">
      <c r="A55" s="130"/>
      <c r="B55" s="177"/>
      <c r="C55" s="174" t="n">
        <v>3.12</v>
      </c>
      <c r="D55" s="107" t="s">
        <v>449</v>
      </c>
      <c r="E55" s="107" t="s">
        <v>450</v>
      </c>
      <c r="F55" s="147" t="s">
        <v>451</v>
      </c>
      <c r="G55" s="148" t="s">
        <v>431</v>
      </c>
      <c r="H55" s="147" t="s">
        <v>390</v>
      </c>
      <c r="I55" s="147" t="s">
        <v>367</v>
      </c>
      <c r="J55" s="125"/>
      <c r="K55" s="147" t="s">
        <v>368</v>
      </c>
      <c r="L55" s="125"/>
      <c r="M55" s="147" t="s">
        <v>268</v>
      </c>
      <c r="N55" s="149" t="s">
        <v>391</v>
      </c>
    </row>
    <row r="56" customFormat="false" ht="165.75" hidden="false" customHeight="false" outlineLevel="0" collapsed="false">
      <c r="A56" s="130"/>
      <c r="B56" s="177"/>
      <c r="C56" s="174" t="n">
        <v>3.13</v>
      </c>
      <c r="D56" s="125" t="s">
        <v>399</v>
      </c>
      <c r="E56" s="125" t="s">
        <v>452</v>
      </c>
      <c r="F56" s="147" t="s">
        <v>332</v>
      </c>
      <c r="G56" s="148" t="s">
        <v>431</v>
      </c>
      <c r="H56" s="147" t="s">
        <v>390</v>
      </c>
      <c r="I56" s="147" t="s">
        <v>367</v>
      </c>
      <c r="J56" s="125"/>
      <c r="K56" s="147" t="s">
        <v>368</v>
      </c>
      <c r="L56" s="125"/>
      <c r="M56" s="147" t="s">
        <v>268</v>
      </c>
      <c r="N56" s="149" t="s">
        <v>391</v>
      </c>
    </row>
    <row r="57" customFormat="false" ht="165.75" hidden="false" customHeight="false" outlineLevel="0" collapsed="false">
      <c r="A57" s="130"/>
      <c r="B57" s="177"/>
      <c r="C57" s="174" t="n">
        <v>3.14</v>
      </c>
      <c r="D57" s="180" t="s">
        <v>453</v>
      </c>
      <c r="E57" s="121" t="s">
        <v>454</v>
      </c>
      <c r="F57" s="147" t="s">
        <v>332</v>
      </c>
      <c r="G57" s="148" t="s">
        <v>431</v>
      </c>
      <c r="H57" s="147" t="s">
        <v>390</v>
      </c>
      <c r="I57" s="147" t="s">
        <v>367</v>
      </c>
      <c r="J57" s="125"/>
      <c r="K57" s="147" t="s">
        <v>368</v>
      </c>
      <c r="L57" s="125"/>
      <c r="M57" s="147" t="s">
        <v>268</v>
      </c>
      <c r="N57" s="149" t="s">
        <v>391</v>
      </c>
    </row>
    <row r="58" customFormat="false" ht="165.75" hidden="false" customHeight="false" outlineLevel="0" collapsed="false">
      <c r="A58" s="130"/>
      <c r="B58" s="177"/>
      <c r="C58" s="145" t="n">
        <v>3.15</v>
      </c>
      <c r="D58" s="107" t="s">
        <v>455</v>
      </c>
      <c r="E58" s="185" t="s">
        <v>456</v>
      </c>
      <c r="F58" s="147" t="s">
        <v>332</v>
      </c>
      <c r="G58" s="148" t="s">
        <v>431</v>
      </c>
      <c r="H58" s="147" t="s">
        <v>390</v>
      </c>
      <c r="I58" s="147" t="s">
        <v>367</v>
      </c>
      <c r="J58" s="125"/>
      <c r="K58" s="147" t="s">
        <v>368</v>
      </c>
      <c r="L58" s="125"/>
      <c r="M58" s="147" t="s">
        <v>268</v>
      </c>
      <c r="N58" s="149" t="s">
        <v>391</v>
      </c>
    </row>
  </sheetData>
  <mergeCells count="44">
    <mergeCell ref="A1:N1"/>
    <mergeCell ref="A2:N2"/>
    <mergeCell ref="C3:D3"/>
    <mergeCell ref="A4:A15"/>
    <mergeCell ref="B4:B1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N6:N7"/>
    <mergeCell ref="C8:C10"/>
    <mergeCell ref="G8:G10"/>
    <mergeCell ref="H8:H10"/>
    <mergeCell ref="I8:I10"/>
    <mergeCell ref="J8:J10"/>
    <mergeCell ref="K8:K10"/>
    <mergeCell ref="L8:L10"/>
    <mergeCell ref="M8:M10"/>
    <mergeCell ref="N8:N10"/>
    <mergeCell ref="C12:C13"/>
    <mergeCell ref="G12:G13"/>
    <mergeCell ref="H12:H13"/>
    <mergeCell ref="I12:I13"/>
    <mergeCell ref="J12:J13"/>
    <mergeCell ref="K12:K13"/>
    <mergeCell ref="L12:L13"/>
    <mergeCell ref="M12:M13"/>
    <mergeCell ref="A16:N16"/>
    <mergeCell ref="A17:A19"/>
    <mergeCell ref="B17:B19"/>
    <mergeCell ref="A20:A22"/>
    <mergeCell ref="B20:B22"/>
    <mergeCell ref="A23:N23"/>
    <mergeCell ref="A24:A34"/>
    <mergeCell ref="B24:B34"/>
    <mergeCell ref="A35:A43"/>
    <mergeCell ref="B35:B43"/>
    <mergeCell ref="B44:B58"/>
    <mergeCell ref="A47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7.99"/>
    <col collapsed="false" customWidth="true" hidden="false" outlineLevel="0" max="5" min="5" style="0" width="28.28"/>
    <col collapsed="false" customWidth="true" hidden="false" outlineLevel="0" max="6" min="6" style="0" width="19.85"/>
    <col collapsed="false" customWidth="true" hidden="false" outlineLevel="0" max="7" min="7" style="0" width="19.7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3" min="13" style="0" width="22.14"/>
    <col collapsed="false" customWidth="true" hidden="false" outlineLevel="0" max="14" min="14" style="0" width="14.7"/>
  </cols>
  <sheetData>
    <row r="1" customFormat="false" ht="15" hidden="false" customHeight="false" outlineLevel="0" collapsed="false">
      <c r="A1" s="186" t="s">
        <v>45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1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</row>
    <row r="4" customFormat="false" ht="19.5" hidden="false" customHeight="true" outlineLevel="0" collapsed="false">
      <c r="A4" s="2" t="s">
        <v>4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75.75" hidden="false" customHeight="true" outlineLevel="0" collapsed="false">
      <c r="A5" s="187" t="s">
        <v>459</v>
      </c>
      <c r="B5" s="187"/>
      <c r="C5" s="98" t="s">
        <v>3</v>
      </c>
      <c r="D5" s="98"/>
      <c r="E5" s="99" t="s">
        <v>4</v>
      </c>
      <c r="F5" s="99" t="s">
        <v>324</v>
      </c>
      <c r="G5" s="99" t="s">
        <v>325</v>
      </c>
      <c r="H5" s="99" t="s">
        <v>326</v>
      </c>
      <c r="I5" s="99" t="s">
        <v>53</v>
      </c>
      <c r="J5" s="99" t="s">
        <v>54</v>
      </c>
      <c r="K5" s="100" t="s">
        <v>327</v>
      </c>
      <c r="L5" s="100" t="s">
        <v>328</v>
      </c>
      <c r="M5" s="100" t="s">
        <v>11</v>
      </c>
      <c r="N5" s="101" t="s">
        <v>12</v>
      </c>
    </row>
    <row r="6" customFormat="false" ht="49.5" hidden="false" customHeight="true" outlineLevel="0" collapsed="false">
      <c r="A6" s="3" t="n">
        <v>1</v>
      </c>
      <c r="B6" s="188" t="s">
        <v>460</v>
      </c>
      <c r="C6" s="6" t="n">
        <v>1.1</v>
      </c>
      <c r="D6" s="6" t="s">
        <v>461</v>
      </c>
      <c r="E6" s="6" t="s">
        <v>462</v>
      </c>
      <c r="F6" s="6" t="s">
        <v>332</v>
      </c>
      <c r="G6" s="11"/>
      <c r="H6" s="10" t="s">
        <v>463</v>
      </c>
      <c r="I6" s="10" t="s">
        <v>464</v>
      </c>
      <c r="J6" s="6"/>
      <c r="K6" s="6"/>
      <c r="L6" s="6"/>
      <c r="M6" s="10" t="s">
        <v>268</v>
      </c>
      <c r="N6" s="6"/>
    </row>
    <row r="7" customFormat="false" ht="66" hidden="false" customHeight="false" outlineLevel="0" collapsed="false">
      <c r="A7" s="3"/>
      <c r="B7" s="188"/>
      <c r="C7" s="6" t="n">
        <v>1.2</v>
      </c>
      <c r="D7" s="6" t="s">
        <v>465</v>
      </c>
      <c r="E7" s="10" t="s">
        <v>466</v>
      </c>
      <c r="F7" s="6" t="s">
        <v>332</v>
      </c>
      <c r="G7" s="11"/>
      <c r="H7" s="10" t="s">
        <v>463</v>
      </c>
      <c r="I7" s="10" t="s">
        <v>464</v>
      </c>
      <c r="J7" s="6"/>
      <c r="K7" s="6"/>
      <c r="L7" s="6"/>
      <c r="M7" s="10" t="s">
        <v>268</v>
      </c>
      <c r="N7" s="6"/>
    </row>
    <row r="8" customFormat="false" ht="49.5" hidden="false" customHeight="true" outlineLevel="0" collapsed="false">
      <c r="A8" s="4" t="n">
        <v>2</v>
      </c>
      <c r="B8" s="10" t="s">
        <v>467</v>
      </c>
      <c r="C8" s="10" t="n">
        <v>2.1</v>
      </c>
      <c r="D8" s="10" t="s">
        <v>468</v>
      </c>
      <c r="E8" s="10" t="s">
        <v>469</v>
      </c>
      <c r="F8" s="10" t="s">
        <v>332</v>
      </c>
      <c r="G8" s="9"/>
      <c r="H8" s="10" t="s">
        <v>463</v>
      </c>
      <c r="I8" s="10" t="s">
        <v>464</v>
      </c>
      <c r="J8" s="10"/>
      <c r="K8" s="10"/>
      <c r="L8" s="10"/>
      <c r="M8" s="10" t="s">
        <v>268</v>
      </c>
      <c r="N8" s="10"/>
    </row>
    <row r="9" customFormat="false" ht="49.5" hidden="false" customHeight="false" outlineLevel="0" collapsed="false">
      <c r="A9" s="4"/>
      <c r="B9" s="10"/>
      <c r="C9" s="10" t="n">
        <v>2.2</v>
      </c>
      <c r="D9" s="10" t="s">
        <v>467</v>
      </c>
      <c r="E9" s="10" t="s">
        <v>470</v>
      </c>
      <c r="F9" s="10" t="s">
        <v>332</v>
      </c>
      <c r="G9" s="9"/>
      <c r="H9" s="10"/>
      <c r="I9" s="10"/>
      <c r="J9" s="10"/>
      <c r="K9" s="10"/>
      <c r="L9" s="10"/>
      <c r="M9" s="10" t="s">
        <v>268</v>
      </c>
      <c r="N9" s="10"/>
    </row>
    <row r="10" customFormat="false" ht="132" hidden="false" customHeight="false" outlineLevel="0" collapsed="false">
      <c r="A10" s="4"/>
      <c r="B10" s="10"/>
      <c r="C10" s="10" t="n">
        <v>2.3</v>
      </c>
      <c r="D10" s="10" t="s">
        <v>471</v>
      </c>
      <c r="E10" s="10" t="s">
        <v>472</v>
      </c>
      <c r="F10" s="10" t="s">
        <v>332</v>
      </c>
      <c r="G10" s="9" t="s">
        <v>473</v>
      </c>
      <c r="H10" s="10" t="s">
        <v>474</v>
      </c>
      <c r="I10" s="10" t="s">
        <v>464</v>
      </c>
      <c r="J10" s="10" t="s">
        <v>475</v>
      </c>
      <c r="K10" s="10"/>
      <c r="L10" s="10"/>
      <c r="M10" s="10" t="s">
        <v>268</v>
      </c>
      <c r="N10" s="10"/>
    </row>
    <row r="11" customFormat="false" ht="132" hidden="false" customHeight="false" outlineLevel="0" collapsed="false">
      <c r="A11" s="4"/>
      <c r="B11" s="10"/>
      <c r="C11" s="10"/>
      <c r="D11" s="10" t="s">
        <v>476</v>
      </c>
      <c r="E11" s="10" t="s">
        <v>477</v>
      </c>
      <c r="F11" s="10" t="s">
        <v>332</v>
      </c>
      <c r="G11" s="9"/>
      <c r="H11" s="10" t="s">
        <v>474</v>
      </c>
      <c r="I11" s="10" t="s">
        <v>464</v>
      </c>
      <c r="J11" s="10" t="s">
        <v>475</v>
      </c>
      <c r="K11" s="10"/>
      <c r="L11" s="10"/>
      <c r="M11" s="10" t="s">
        <v>268</v>
      </c>
      <c r="N11" s="10"/>
    </row>
    <row r="12" customFormat="false" ht="132" hidden="false" customHeight="false" outlineLevel="0" collapsed="false">
      <c r="A12" s="4"/>
      <c r="B12" s="10"/>
      <c r="C12" s="10" t="n">
        <v>2.4</v>
      </c>
      <c r="D12" s="189" t="s">
        <v>478</v>
      </c>
      <c r="E12" s="190" t="s">
        <v>479</v>
      </c>
      <c r="F12" s="189" t="s">
        <v>480</v>
      </c>
      <c r="G12" s="9" t="s">
        <v>481</v>
      </c>
      <c r="H12" s="189" t="s">
        <v>474</v>
      </c>
      <c r="I12" s="189" t="s">
        <v>464</v>
      </c>
      <c r="J12" s="10" t="s">
        <v>475</v>
      </c>
      <c r="K12" s="10"/>
      <c r="L12" s="10"/>
      <c r="M12" s="10" t="s">
        <v>268</v>
      </c>
      <c r="N12" s="10"/>
    </row>
    <row r="13" customFormat="false" ht="82.5" hidden="false" customHeight="true" outlineLevel="0" collapsed="false">
      <c r="A13" s="4" t="n">
        <v>3</v>
      </c>
      <c r="B13" s="10" t="s">
        <v>482</v>
      </c>
      <c r="C13" s="10" t="n">
        <v>3.2</v>
      </c>
      <c r="D13" s="10" t="s">
        <v>483</v>
      </c>
      <c r="E13" s="10" t="s">
        <v>484</v>
      </c>
      <c r="F13" s="10" t="s">
        <v>332</v>
      </c>
      <c r="G13" s="9"/>
      <c r="H13" s="10" t="s">
        <v>474</v>
      </c>
      <c r="I13" s="10" t="s">
        <v>464</v>
      </c>
      <c r="J13" s="10"/>
      <c r="K13" s="10"/>
      <c r="L13" s="10"/>
      <c r="M13" s="10" t="s">
        <v>268</v>
      </c>
      <c r="N13" s="10"/>
    </row>
    <row r="14" customFormat="false" ht="99" hidden="false" customHeight="false" outlineLevel="0" collapsed="false">
      <c r="A14" s="4"/>
      <c r="B14" s="10"/>
      <c r="C14" s="10" t="n">
        <v>3.3</v>
      </c>
      <c r="D14" s="10" t="s">
        <v>485</v>
      </c>
      <c r="E14" s="10" t="s">
        <v>486</v>
      </c>
      <c r="F14" s="10" t="s">
        <v>487</v>
      </c>
      <c r="G14" s="9"/>
      <c r="H14" s="10" t="s">
        <v>474</v>
      </c>
      <c r="I14" s="10" t="s">
        <v>464</v>
      </c>
      <c r="J14" s="10"/>
      <c r="K14" s="10"/>
      <c r="L14" s="10"/>
      <c r="M14" s="10" t="s">
        <v>268</v>
      </c>
      <c r="N14" s="10"/>
    </row>
    <row r="15" customFormat="false" ht="82.5" hidden="false" customHeight="false" outlineLevel="0" collapsed="false">
      <c r="A15" s="4"/>
      <c r="B15" s="10"/>
      <c r="C15" s="10" t="n">
        <v>3</v>
      </c>
      <c r="D15" s="10" t="s">
        <v>488</v>
      </c>
      <c r="E15" s="10" t="s">
        <v>489</v>
      </c>
      <c r="F15" s="10" t="s">
        <v>487</v>
      </c>
      <c r="G15" s="9"/>
      <c r="H15" s="10" t="s">
        <v>474</v>
      </c>
      <c r="I15" s="10"/>
      <c r="J15" s="10"/>
      <c r="K15" s="10"/>
      <c r="L15" s="10"/>
      <c r="M15" s="10"/>
      <c r="N15" s="10"/>
    </row>
    <row r="16" customFormat="false" ht="82.5" hidden="false" customHeight="false" outlineLevel="0" collapsed="false">
      <c r="A16" s="4"/>
      <c r="B16" s="10"/>
      <c r="C16" s="10" t="n">
        <v>3.4</v>
      </c>
      <c r="D16" s="189" t="s">
        <v>490</v>
      </c>
      <c r="E16" s="191" t="s">
        <v>491</v>
      </c>
      <c r="F16" s="189" t="s">
        <v>492</v>
      </c>
      <c r="G16" s="9"/>
      <c r="H16" s="192"/>
      <c r="I16" s="10" t="s">
        <v>464</v>
      </c>
      <c r="J16" s="10"/>
      <c r="K16" s="10"/>
      <c r="L16" s="10"/>
      <c r="M16" s="10" t="s">
        <v>268</v>
      </c>
      <c r="N16" s="10"/>
    </row>
    <row r="17" customFormat="false" ht="99" hidden="false" customHeight="false" outlineLevel="0" collapsed="false">
      <c r="A17" s="4"/>
      <c r="B17" s="10"/>
      <c r="C17" s="10" t="n">
        <v>4.1</v>
      </c>
      <c r="D17" s="10" t="s">
        <v>493</v>
      </c>
      <c r="E17" s="10" t="s">
        <v>494</v>
      </c>
      <c r="F17" s="189" t="s">
        <v>495</v>
      </c>
      <c r="G17" s="9"/>
      <c r="H17" s="10" t="s">
        <v>474</v>
      </c>
      <c r="I17" s="10" t="s">
        <v>464</v>
      </c>
      <c r="J17" s="10"/>
      <c r="K17" s="10"/>
      <c r="L17" s="10"/>
      <c r="M17" s="10" t="s">
        <v>268</v>
      </c>
      <c r="N17" s="10"/>
    </row>
    <row r="18" customFormat="false" ht="15" hidden="false" customHeight="true" outlineLevel="0" collapsed="false">
      <c r="A18" s="4" t="n">
        <v>4</v>
      </c>
      <c r="B18" s="10" t="s">
        <v>496</v>
      </c>
      <c r="C18" s="10" t="n">
        <v>4.2</v>
      </c>
      <c r="D18" s="10" t="s">
        <v>497</v>
      </c>
      <c r="E18" s="10" t="s">
        <v>494</v>
      </c>
      <c r="F18" s="10" t="s">
        <v>498</v>
      </c>
      <c r="G18" s="9" t="s">
        <v>499</v>
      </c>
      <c r="H18" s="10" t="s">
        <v>474</v>
      </c>
      <c r="I18" s="10" t="s">
        <v>464</v>
      </c>
      <c r="J18" s="10"/>
      <c r="K18" s="10"/>
      <c r="L18" s="10"/>
      <c r="M18" s="10" t="s">
        <v>268</v>
      </c>
      <c r="N18" s="10"/>
    </row>
    <row r="19" customFormat="false" ht="15" hidden="false" customHeight="false" outlineLevel="0" collapsed="false">
      <c r="A19" s="4"/>
      <c r="B19" s="10"/>
      <c r="C19" s="10"/>
      <c r="D19" s="10"/>
      <c r="E19" s="10"/>
      <c r="F19" s="10"/>
      <c r="G19" s="9"/>
      <c r="H19" s="10"/>
      <c r="I19" s="10"/>
      <c r="J19" s="10"/>
      <c r="K19" s="10"/>
      <c r="L19" s="10"/>
      <c r="M19" s="10"/>
      <c r="N19" s="10"/>
    </row>
    <row r="20" customFormat="false" ht="19.5" hidden="false" customHeight="true" outlineLevel="0" collapsed="false">
      <c r="A20" s="2" t="s">
        <v>50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75.75" hidden="false" customHeight="true" outlineLevel="0" collapsed="false">
      <c r="A21" s="187" t="s">
        <v>459</v>
      </c>
      <c r="B21" s="187"/>
      <c r="C21" s="98" t="s">
        <v>3</v>
      </c>
      <c r="D21" s="98"/>
      <c r="E21" s="99" t="s">
        <v>4</v>
      </c>
      <c r="F21" s="99" t="s">
        <v>324</v>
      </c>
      <c r="G21" s="99" t="s">
        <v>325</v>
      </c>
      <c r="H21" s="99" t="s">
        <v>326</v>
      </c>
      <c r="I21" s="99" t="s">
        <v>53</v>
      </c>
      <c r="J21" s="99" t="s">
        <v>54</v>
      </c>
      <c r="K21" s="100" t="s">
        <v>327</v>
      </c>
      <c r="L21" s="100" t="s">
        <v>328</v>
      </c>
      <c r="M21" s="100" t="s">
        <v>11</v>
      </c>
      <c r="N21" s="101" t="s">
        <v>12</v>
      </c>
    </row>
    <row r="22" customFormat="false" ht="49.5" hidden="false" customHeight="true" outlineLevel="0" collapsed="false">
      <c r="A22" s="187" t="n">
        <v>1</v>
      </c>
      <c r="B22" s="6" t="s">
        <v>501</v>
      </c>
      <c r="C22" s="193" t="n">
        <v>1</v>
      </c>
      <c r="D22" s="6" t="s">
        <v>502</v>
      </c>
      <c r="E22" s="13" t="s">
        <v>503</v>
      </c>
      <c r="F22" s="3" t="s">
        <v>504</v>
      </c>
      <c r="G22" s="3"/>
      <c r="H22" s="3"/>
      <c r="I22" s="3"/>
      <c r="J22" s="3"/>
      <c r="K22" s="4"/>
      <c r="L22" s="4"/>
      <c r="M22" s="4"/>
      <c r="N22" s="3"/>
    </row>
    <row r="23" customFormat="false" ht="33" hidden="false" customHeight="false" outlineLevel="0" collapsed="false">
      <c r="A23" s="187"/>
      <c r="B23" s="6"/>
      <c r="C23" s="193"/>
      <c r="D23" s="6"/>
      <c r="E23" s="13" t="s">
        <v>505</v>
      </c>
      <c r="F23" s="3" t="s">
        <v>504</v>
      </c>
      <c r="G23" s="3"/>
      <c r="H23" s="3"/>
      <c r="I23" s="3"/>
      <c r="J23" s="3"/>
      <c r="K23" s="4"/>
      <c r="L23" s="4"/>
      <c r="M23" s="194" t="s">
        <v>268</v>
      </c>
      <c r="N23" s="3"/>
    </row>
    <row r="24" customFormat="false" ht="33" hidden="false" customHeight="false" outlineLevel="0" collapsed="false">
      <c r="A24" s="187"/>
      <c r="B24" s="6"/>
      <c r="C24" s="193"/>
      <c r="D24" s="6"/>
      <c r="E24" s="13" t="s">
        <v>506</v>
      </c>
      <c r="F24" s="3" t="s">
        <v>507</v>
      </c>
      <c r="G24" s="3"/>
      <c r="H24" s="3"/>
      <c r="I24" s="3"/>
      <c r="J24" s="3"/>
      <c r="K24" s="4"/>
      <c r="L24" s="4"/>
      <c r="M24" s="4"/>
      <c r="N24" s="3"/>
    </row>
    <row r="25" customFormat="false" ht="16.5" hidden="false" customHeight="false" outlineLevel="0" collapsed="false">
      <c r="A25" s="187"/>
      <c r="B25" s="6"/>
      <c r="C25" s="193"/>
      <c r="D25" s="6"/>
      <c r="E25" s="13" t="s">
        <v>508</v>
      </c>
      <c r="F25" s="3" t="s">
        <v>509</v>
      </c>
      <c r="G25" s="3"/>
      <c r="H25" s="3"/>
      <c r="I25" s="3"/>
      <c r="J25" s="3"/>
      <c r="K25" s="4"/>
      <c r="L25" s="4"/>
      <c r="M25" s="4"/>
      <c r="N25" s="3"/>
    </row>
    <row r="26" customFormat="false" ht="16.5" hidden="false" customHeight="false" outlineLevel="0" collapsed="false">
      <c r="A26" s="187"/>
      <c r="B26" s="6"/>
      <c r="C26" s="193"/>
      <c r="D26" s="6"/>
      <c r="E26" s="13" t="s">
        <v>510</v>
      </c>
      <c r="F26" s="3" t="s">
        <v>509</v>
      </c>
      <c r="G26" s="3"/>
      <c r="H26" s="3"/>
      <c r="I26" s="3"/>
      <c r="J26" s="3"/>
      <c r="K26" s="4"/>
      <c r="L26" s="4"/>
      <c r="M26" s="4"/>
      <c r="N26" s="3"/>
    </row>
    <row r="27" customFormat="false" ht="16.5" hidden="false" customHeight="false" outlineLevel="0" collapsed="false">
      <c r="A27" s="80"/>
      <c r="B27" s="6"/>
      <c r="C27" s="193"/>
      <c r="D27" s="6"/>
      <c r="E27" s="13"/>
      <c r="F27" s="3"/>
      <c r="G27" s="3"/>
      <c r="H27" s="3"/>
      <c r="I27" s="3"/>
      <c r="J27" s="3"/>
      <c r="K27" s="4"/>
      <c r="L27" s="4"/>
      <c r="M27" s="4"/>
      <c r="N27" s="3"/>
    </row>
    <row r="28" customFormat="false" ht="16.5" hidden="false" customHeight="false" outlineLevel="0" collapsed="false">
      <c r="A28" s="80"/>
      <c r="B28" s="6"/>
      <c r="C28" s="193"/>
      <c r="D28" s="6"/>
      <c r="E28" s="13"/>
      <c r="F28" s="3"/>
      <c r="G28" s="3"/>
      <c r="H28" s="3"/>
      <c r="I28" s="3"/>
      <c r="J28" s="3"/>
      <c r="K28" s="4"/>
      <c r="L28" s="4"/>
      <c r="M28" s="4"/>
      <c r="N28" s="3"/>
    </row>
    <row r="29" customFormat="false" ht="16.5" hidden="false" customHeight="false" outlineLevel="0" collapsed="false">
      <c r="A29" s="80"/>
      <c r="B29" s="6"/>
      <c r="C29" s="193"/>
      <c r="D29" s="6"/>
      <c r="E29" s="13"/>
      <c r="F29" s="3"/>
      <c r="G29" s="3"/>
      <c r="H29" s="3"/>
      <c r="I29" s="3"/>
      <c r="J29" s="3"/>
      <c r="K29" s="4"/>
      <c r="L29" s="4"/>
      <c r="M29" s="4"/>
      <c r="N29" s="3"/>
    </row>
    <row r="30" customFormat="false" ht="16.5" hidden="false" customHeight="false" outlineLevel="0" collapsed="false">
      <c r="A30" s="80"/>
      <c r="B30" s="6"/>
      <c r="C30" s="193"/>
      <c r="D30" s="6"/>
      <c r="E30" s="13"/>
      <c r="F30" s="3"/>
      <c r="G30" s="3"/>
      <c r="H30" s="3"/>
      <c r="I30" s="3"/>
      <c r="J30" s="3"/>
      <c r="K30" s="4"/>
      <c r="L30" s="4"/>
      <c r="M30" s="4"/>
      <c r="N30" s="3"/>
    </row>
    <row r="31" customFormat="false" ht="16.5" hidden="false" customHeight="false" outlineLevel="0" collapsed="false">
      <c r="A31" s="80"/>
      <c r="B31" s="6"/>
      <c r="C31" s="193"/>
      <c r="D31" s="6"/>
      <c r="E31" s="13"/>
      <c r="F31" s="3"/>
      <c r="G31" s="3"/>
      <c r="H31" s="3"/>
      <c r="I31" s="3"/>
      <c r="J31" s="3"/>
      <c r="K31" s="4"/>
      <c r="L31" s="4"/>
      <c r="M31" s="4"/>
      <c r="N31" s="3"/>
    </row>
    <row r="32" customFormat="false" ht="181.5" hidden="false" customHeight="true" outlineLevel="0" collapsed="false">
      <c r="A32" s="3" t="n">
        <v>2</v>
      </c>
      <c r="B32" s="6" t="s">
        <v>501</v>
      </c>
      <c r="C32" s="195" t="n">
        <v>1.1</v>
      </c>
      <c r="D32" s="10" t="s">
        <v>511</v>
      </c>
      <c r="E32" s="142" t="s">
        <v>512</v>
      </c>
      <c r="F32" s="196" t="s">
        <v>504</v>
      </c>
      <c r="G32" s="197"/>
      <c r="H32" s="197" t="s">
        <v>463</v>
      </c>
      <c r="I32" s="197" t="s">
        <v>464</v>
      </c>
      <c r="J32" s="197"/>
      <c r="K32" s="197"/>
      <c r="L32" s="198"/>
      <c r="M32" s="198" t="s">
        <v>268</v>
      </c>
      <c r="N32" s="198"/>
    </row>
    <row r="33" customFormat="false" ht="165" hidden="false" customHeight="false" outlineLevel="0" collapsed="false">
      <c r="A33" s="3"/>
      <c r="B33" s="6"/>
      <c r="C33" s="195" t="n">
        <v>2.1</v>
      </c>
      <c r="D33" s="10" t="s">
        <v>513</v>
      </c>
      <c r="E33" s="142" t="s">
        <v>514</v>
      </c>
      <c r="F33" s="196" t="s">
        <v>504</v>
      </c>
      <c r="G33" s="197"/>
      <c r="H33" s="197" t="s">
        <v>463</v>
      </c>
      <c r="I33" s="197" t="s">
        <v>464</v>
      </c>
      <c r="J33" s="197"/>
      <c r="K33" s="197"/>
      <c r="L33" s="198"/>
      <c r="M33" s="198" t="s">
        <v>268</v>
      </c>
      <c r="N33" s="198"/>
    </row>
    <row r="34" customFormat="false" ht="16.5" hidden="false" customHeight="false" outlineLevel="0" collapsed="false">
      <c r="A34" s="3"/>
      <c r="B34" s="6"/>
      <c r="C34" s="195"/>
      <c r="D34" s="10"/>
      <c r="E34" s="142"/>
      <c r="F34" s="196"/>
      <c r="G34" s="197"/>
      <c r="H34" s="197"/>
      <c r="I34" s="197"/>
      <c r="J34" s="197"/>
      <c r="K34" s="197"/>
      <c r="L34" s="198"/>
      <c r="M34" s="198"/>
      <c r="N34" s="198"/>
    </row>
    <row r="35" customFormat="false" ht="16.5" hidden="false" customHeight="false" outlineLevel="0" collapsed="false">
      <c r="A35" s="3"/>
      <c r="B35" s="6"/>
      <c r="C35" s="195"/>
      <c r="D35" s="10"/>
      <c r="E35" s="142"/>
      <c r="F35" s="196"/>
      <c r="G35" s="197"/>
      <c r="H35" s="197"/>
      <c r="I35" s="197"/>
      <c r="J35" s="197"/>
      <c r="K35" s="197"/>
      <c r="L35" s="198"/>
      <c r="M35" s="198"/>
      <c r="N35" s="198"/>
    </row>
    <row r="36" customFormat="false" ht="16.5" hidden="false" customHeight="false" outlineLevel="0" collapsed="false">
      <c r="A36" s="3"/>
      <c r="B36" s="6"/>
      <c r="C36" s="195"/>
      <c r="D36" s="10"/>
      <c r="E36" s="142"/>
      <c r="F36" s="196"/>
      <c r="G36" s="197"/>
      <c r="H36" s="197"/>
      <c r="I36" s="197"/>
      <c r="J36" s="197"/>
      <c r="K36" s="197"/>
      <c r="L36" s="198"/>
      <c r="M36" s="198"/>
      <c r="N36" s="198"/>
    </row>
    <row r="37" customFormat="false" ht="115.5" hidden="false" customHeight="false" outlineLevel="0" collapsed="false">
      <c r="A37" s="3" t="n">
        <v>3</v>
      </c>
      <c r="B37" s="38" t="s">
        <v>515</v>
      </c>
      <c r="C37" s="13" t="n">
        <v>3.1</v>
      </c>
      <c r="D37" s="38" t="s">
        <v>515</v>
      </c>
      <c r="E37" s="13" t="s">
        <v>516</v>
      </c>
      <c r="F37" s="51" t="s">
        <v>517</v>
      </c>
      <c r="G37" s="199"/>
      <c r="H37" s="199"/>
      <c r="I37" s="199"/>
      <c r="J37" s="199"/>
      <c r="K37" s="199"/>
      <c r="L37" s="199"/>
      <c r="M37" s="199" t="s">
        <v>268</v>
      </c>
      <c r="N37" s="199"/>
    </row>
    <row r="38" customFormat="false" ht="49.5" hidden="false" customHeight="true" outlineLevel="0" collapsed="false">
      <c r="A38" s="3" t="n">
        <v>4</v>
      </c>
      <c r="B38" s="13" t="s">
        <v>518</v>
      </c>
      <c r="C38" s="200" t="n">
        <v>4.1</v>
      </c>
      <c r="D38" s="13" t="s">
        <v>518</v>
      </c>
      <c r="E38" s="13" t="s">
        <v>519</v>
      </c>
      <c r="F38" s="6" t="s">
        <v>520</v>
      </c>
      <c r="G38" s="199"/>
      <c r="H38" s="199"/>
      <c r="I38" s="199"/>
      <c r="J38" s="199"/>
      <c r="K38" s="199"/>
      <c r="L38" s="199"/>
      <c r="M38" s="199" t="s">
        <v>268</v>
      </c>
      <c r="N38" s="199"/>
    </row>
    <row r="39" customFormat="false" ht="49.5" hidden="false" customHeight="false" outlineLevel="0" collapsed="false">
      <c r="A39" s="3"/>
      <c r="B39" s="13"/>
      <c r="C39" s="200"/>
      <c r="D39" s="13"/>
      <c r="E39" s="13" t="s">
        <v>521</v>
      </c>
      <c r="F39" s="6" t="s">
        <v>520</v>
      </c>
      <c r="G39" s="199"/>
      <c r="H39" s="199"/>
      <c r="I39" s="199"/>
      <c r="J39" s="199"/>
      <c r="K39" s="199"/>
      <c r="L39" s="199"/>
      <c r="M39" s="199"/>
      <c r="N39" s="199"/>
    </row>
    <row r="40" customFormat="false" ht="82.5" hidden="false" customHeight="false" outlineLevel="0" collapsed="false">
      <c r="A40" s="3"/>
      <c r="B40" s="13"/>
      <c r="C40" s="200"/>
      <c r="D40" s="13"/>
      <c r="E40" s="13" t="s">
        <v>522</v>
      </c>
      <c r="F40" s="6" t="s">
        <v>523</v>
      </c>
      <c r="G40" s="199"/>
      <c r="H40" s="199"/>
      <c r="I40" s="199"/>
      <c r="J40" s="199"/>
      <c r="K40" s="199"/>
      <c r="L40" s="199"/>
      <c r="M40" s="199"/>
      <c r="N40" s="199"/>
    </row>
    <row r="41" customFormat="false" ht="82.5" hidden="false" customHeight="true" outlineLevel="0" collapsed="false">
      <c r="A41" s="3"/>
      <c r="B41" s="6" t="s">
        <v>524</v>
      </c>
      <c r="C41" s="200" t="n">
        <v>5.1</v>
      </c>
      <c r="D41" s="6" t="s">
        <v>525</v>
      </c>
      <c r="E41" s="13" t="s">
        <v>526</v>
      </c>
      <c r="F41" s="6" t="n">
        <v>2024</v>
      </c>
      <c r="G41" s="199"/>
      <c r="H41" s="199"/>
      <c r="I41" s="199"/>
      <c r="J41" s="199"/>
      <c r="K41" s="199"/>
      <c r="L41" s="199"/>
      <c r="M41" s="199" t="s">
        <v>268</v>
      </c>
      <c r="N41" s="199"/>
    </row>
    <row r="42" customFormat="false" ht="49.5" hidden="false" customHeight="false" outlineLevel="0" collapsed="false">
      <c r="A42" s="3" t="n">
        <v>5</v>
      </c>
      <c r="B42" s="6"/>
      <c r="C42" s="200"/>
      <c r="D42" s="6"/>
      <c r="E42" s="13" t="s">
        <v>527</v>
      </c>
      <c r="F42" s="6" t="s">
        <v>528</v>
      </c>
      <c r="G42" s="201"/>
      <c r="H42" s="201"/>
      <c r="I42" s="201"/>
      <c r="J42" s="201"/>
      <c r="K42" s="201"/>
      <c r="L42" s="201"/>
      <c r="M42" s="201"/>
      <c r="N42" s="201"/>
    </row>
    <row r="43" customFormat="false" ht="99" hidden="false" customHeight="false" outlineLevel="0" collapsed="false">
      <c r="A43" s="3"/>
      <c r="B43" s="6"/>
      <c r="C43" s="200"/>
      <c r="D43" s="6"/>
      <c r="E43" s="13" t="s">
        <v>529</v>
      </c>
      <c r="F43" s="6" t="s">
        <v>530</v>
      </c>
      <c r="G43" s="201"/>
      <c r="H43" s="201"/>
      <c r="I43" s="201"/>
      <c r="J43" s="201"/>
      <c r="K43" s="201"/>
      <c r="L43" s="201"/>
      <c r="M43" s="201"/>
      <c r="N43" s="201"/>
    </row>
    <row r="44" customFormat="false" ht="66" hidden="false" customHeight="false" outlineLevel="0" collapsed="false">
      <c r="A44" s="3"/>
      <c r="B44" s="6"/>
      <c r="C44" s="200"/>
      <c r="D44" s="6"/>
      <c r="E44" s="13" t="s">
        <v>531</v>
      </c>
      <c r="F44" s="6" t="s">
        <v>532</v>
      </c>
      <c r="G44" s="201"/>
      <c r="H44" s="201"/>
      <c r="I44" s="201"/>
      <c r="J44" s="201"/>
      <c r="K44" s="201"/>
      <c r="L44" s="201"/>
      <c r="M44" s="201"/>
      <c r="N44" s="201"/>
    </row>
    <row r="45" customFormat="false" ht="82.5" hidden="false" customHeight="false" outlineLevel="0" collapsed="false">
      <c r="A45" s="3"/>
      <c r="B45" s="6"/>
      <c r="C45" s="200"/>
      <c r="D45" s="6"/>
      <c r="E45" s="13" t="s">
        <v>533</v>
      </c>
      <c r="F45" s="6" t="s">
        <v>534</v>
      </c>
      <c r="G45" s="201"/>
      <c r="H45" s="201"/>
      <c r="I45" s="201"/>
      <c r="J45" s="201"/>
      <c r="K45" s="201"/>
      <c r="L45" s="201"/>
      <c r="M45" s="201"/>
      <c r="N45" s="201"/>
    </row>
    <row r="46" customFormat="false" ht="49.5" hidden="false" customHeight="false" outlineLevel="0" collapsed="false">
      <c r="A46" s="3"/>
      <c r="B46" s="6"/>
      <c r="C46" s="200"/>
      <c r="D46" s="6"/>
      <c r="E46" s="13" t="s">
        <v>535</v>
      </c>
      <c r="F46" s="6" t="s">
        <v>517</v>
      </c>
      <c r="G46" s="202"/>
      <c r="H46" s="202"/>
      <c r="I46" s="202"/>
      <c r="J46" s="202"/>
      <c r="K46" s="202"/>
      <c r="L46" s="202"/>
      <c r="M46" s="202"/>
      <c r="N46" s="202"/>
    </row>
    <row r="47" customFormat="false" ht="19.5" hidden="false" customHeight="true" outlineLevel="0" collapsed="false">
      <c r="A47" s="2" t="s">
        <v>5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03"/>
    </row>
    <row r="48" customFormat="false" ht="45.75" hidden="false" customHeight="true" outlineLevel="0" collapsed="false">
      <c r="A48" s="14" t="s">
        <v>459</v>
      </c>
      <c r="B48" s="14"/>
      <c r="C48" s="14" t="s">
        <v>3</v>
      </c>
      <c r="D48" s="14"/>
      <c r="E48" s="99" t="s">
        <v>4</v>
      </c>
      <c r="F48" s="99" t="s">
        <v>324</v>
      </c>
      <c r="G48" s="99" t="s">
        <v>325</v>
      </c>
      <c r="H48" s="99" t="s">
        <v>326</v>
      </c>
      <c r="I48" s="99" t="s">
        <v>53</v>
      </c>
      <c r="J48" s="99" t="s">
        <v>54</v>
      </c>
      <c r="K48" s="100" t="s">
        <v>327</v>
      </c>
      <c r="L48" s="100" t="s">
        <v>328</v>
      </c>
      <c r="M48" s="100" t="s">
        <v>11</v>
      </c>
      <c r="N48" s="203"/>
    </row>
    <row r="49" customFormat="false" ht="132" hidden="false" customHeight="true" outlineLevel="0" collapsed="false">
      <c r="A49" s="3" t="n">
        <v>1</v>
      </c>
      <c r="B49" s="13" t="s">
        <v>537</v>
      </c>
      <c r="C49" s="6" t="n">
        <v>1.1</v>
      </c>
      <c r="D49" s="13" t="s">
        <v>538</v>
      </c>
      <c r="E49" s="10" t="s">
        <v>539</v>
      </c>
      <c r="F49" s="6" t="s">
        <v>487</v>
      </c>
      <c r="G49" s="11"/>
      <c r="H49" s="10" t="s">
        <v>474</v>
      </c>
      <c r="I49" s="10" t="s">
        <v>464</v>
      </c>
      <c r="J49" s="10" t="s">
        <v>475</v>
      </c>
      <c r="K49" s="6"/>
      <c r="L49" s="6"/>
      <c r="M49" s="10" t="s">
        <v>268</v>
      </c>
      <c r="N49" s="203"/>
    </row>
    <row r="50" customFormat="false" ht="132" hidden="false" customHeight="true" outlineLevel="0" collapsed="false">
      <c r="A50" s="3"/>
      <c r="B50" s="13"/>
      <c r="C50" s="6" t="n">
        <v>1.2</v>
      </c>
      <c r="D50" s="13" t="s">
        <v>540</v>
      </c>
      <c r="E50" s="6" t="s">
        <v>541</v>
      </c>
      <c r="F50" s="6" t="s">
        <v>487</v>
      </c>
      <c r="G50" s="11"/>
      <c r="H50" s="10" t="s">
        <v>474</v>
      </c>
      <c r="I50" s="10" t="s">
        <v>464</v>
      </c>
      <c r="J50" s="10" t="s">
        <v>475</v>
      </c>
      <c r="K50" s="6"/>
      <c r="L50" s="6"/>
      <c r="M50" s="10" t="s">
        <v>268</v>
      </c>
      <c r="N50" s="203"/>
    </row>
    <row r="51" customFormat="false" ht="132" hidden="false" customHeight="false" outlineLevel="0" collapsed="false">
      <c r="A51" s="3"/>
      <c r="B51" s="13"/>
      <c r="C51" s="6"/>
      <c r="D51" s="13"/>
      <c r="E51" s="6" t="s">
        <v>542</v>
      </c>
      <c r="F51" s="6" t="s">
        <v>332</v>
      </c>
      <c r="G51" s="6"/>
      <c r="H51" s="10" t="s">
        <v>474</v>
      </c>
      <c r="I51" s="10" t="s">
        <v>464</v>
      </c>
      <c r="J51" s="10" t="s">
        <v>475</v>
      </c>
      <c r="K51" s="6"/>
      <c r="L51" s="6"/>
      <c r="M51" s="10" t="s">
        <v>268</v>
      </c>
      <c r="N51" s="203"/>
    </row>
    <row r="52" customFormat="false" ht="132" hidden="false" customHeight="true" outlineLevel="0" collapsed="false">
      <c r="A52" s="3"/>
      <c r="B52" s="13"/>
      <c r="C52" s="6" t="n">
        <v>1.3</v>
      </c>
      <c r="D52" s="13" t="s">
        <v>543</v>
      </c>
      <c r="E52" s="6" t="s">
        <v>544</v>
      </c>
      <c r="F52" s="6" t="s">
        <v>332</v>
      </c>
      <c r="G52" s="6"/>
      <c r="H52" s="10" t="s">
        <v>474</v>
      </c>
      <c r="I52" s="10" t="s">
        <v>464</v>
      </c>
      <c r="J52" s="10" t="s">
        <v>475</v>
      </c>
      <c r="K52" s="6"/>
      <c r="L52" s="6"/>
      <c r="M52" s="10" t="s">
        <v>268</v>
      </c>
      <c r="N52" s="203"/>
    </row>
    <row r="53" customFormat="false" ht="132" hidden="false" customHeight="false" outlineLevel="0" collapsed="false">
      <c r="A53" s="3"/>
      <c r="B53" s="13"/>
      <c r="C53" s="6"/>
      <c r="D53" s="13"/>
      <c r="E53" s="6" t="s">
        <v>545</v>
      </c>
      <c r="F53" s="6" t="s">
        <v>332</v>
      </c>
      <c r="G53" s="6"/>
      <c r="H53" s="10" t="s">
        <v>474</v>
      </c>
      <c r="I53" s="10" t="s">
        <v>464</v>
      </c>
      <c r="J53" s="10" t="s">
        <v>475</v>
      </c>
      <c r="K53" s="6"/>
      <c r="L53" s="6"/>
      <c r="M53" s="10" t="s">
        <v>268</v>
      </c>
      <c r="N53" s="203"/>
    </row>
    <row r="54" customFormat="false" ht="132" hidden="false" customHeight="false" outlineLevel="0" collapsed="false">
      <c r="A54" s="3"/>
      <c r="B54" s="13"/>
      <c r="C54" s="6"/>
      <c r="D54" s="13"/>
      <c r="E54" s="6" t="s">
        <v>546</v>
      </c>
      <c r="F54" s="6" t="s">
        <v>332</v>
      </c>
      <c r="G54" s="6"/>
      <c r="H54" s="10" t="s">
        <v>474</v>
      </c>
      <c r="I54" s="10" t="s">
        <v>464</v>
      </c>
      <c r="J54" s="10" t="s">
        <v>475</v>
      </c>
      <c r="K54" s="6"/>
      <c r="L54" s="6"/>
      <c r="M54" s="10" t="s">
        <v>268</v>
      </c>
      <c r="N54" s="203"/>
    </row>
    <row r="55" customFormat="false" ht="132" hidden="false" customHeight="false" outlineLevel="0" collapsed="false">
      <c r="A55" s="3"/>
      <c r="B55" s="13"/>
      <c r="C55" s="6"/>
      <c r="D55" s="13"/>
      <c r="E55" s="204" t="s">
        <v>547</v>
      </c>
      <c r="F55" s="6" t="s">
        <v>332</v>
      </c>
      <c r="G55" s="6"/>
      <c r="H55" s="10" t="s">
        <v>474</v>
      </c>
      <c r="I55" s="10" t="s">
        <v>464</v>
      </c>
      <c r="J55" s="10" t="s">
        <v>475</v>
      </c>
      <c r="K55" s="6"/>
      <c r="L55" s="6"/>
      <c r="M55" s="10" t="s">
        <v>268</v>
      </c>
      <c r="N55" s="203"/>
    </row>
    <row r="56" customFormat="false" ht="132" hidden="false" customHeight="true" outlineLevel="0" collapsed="false">
      <c r="A56" s="3" t="n">
        <v>2</v>
      </c>
      <c r="B56" s="13" t="s">
        <v>548</v>
      </c>
      <c r="C56" s="6" t="n">
        <v>1.1</v>
      </c>
      <c r="D56" s="13" t="s">
        <v>549</v>
      </c>
      <c r="E56" s="6" t="s">
        <v>550</v>
      </c>
      <c r="F56" s="6" t="s">
        <v>332</v>
      </c>
      <c r="G56" s="6"/>
      <c r="H56" s="10" t="s">
        <v>474</v>
      </c>
      <c r="I56" s="10" t="s">
        <v>464</v>
      </c>
      <c r="J56" s="10" t="s">
        <v>475</v>
      </c>
      <c r="K56" s="6"/>
      <c r="L56" s="6"/>
      <c r="M56" s="10" t="s">
        <v>268</v>
      </c>
      <c r="N56" s="203"/>
    </row>
    <row r="57" customFormat="false" ht="132" hidden="false" customHeight="false" outlineLevel="0" collapsed="false">
      <c r="A57" s="3"/>
      <c r="B57" s="13"/>
      <c r="C57" s="6"/>
      <c r="D57" s="13" t="s">
        <v>551</v>
      </c>
      <c r="E57" s="6" t="s">
        <v>552</v>
      </c>
      <c r="F57" s="6" t="s">
        <v>332</v>
      </c>
      <c r="G57" s="6"/>
      <c r="H57" s="10" t="s">
        <v>474</v>
      </c>
      <c r="I57" s="10" t="s">
        <v>464</v>
      </c>
      <c r="J57" s="10" t="s">
        <v>475</v>
      </c>
      <c r="K57" s="6"/>
      <c r="L57" s="6"/>
      <c r="M57" s="10" t="s">
        <v>268</v>
      </c>
      <c r="N57" s="203"/>
    </row>
    <row r="58" customFormat="false" ht="132" hidden="false" customHeight="false" outlineLevel="0" collapsed="false">
      <c r="A58" s="3"/>
      <c r="B58" s="13"/>
      <c r="C58" s="6"/>
      <c r="D58" s="13" t="s">
        <v>553</v>
      </c>
      <c r="E58" s="6" t="s">
        <v>554</v>
      </c>
      <c r="F58" s="6" t="s">
        <v>332</v>
      </c>
      <c r="G58" s="6"/>
      <c r="H58" s="10" t="s">
        <v>474</v>
      </c>
      <c r="I58" s="10" t="s">
        <v>464</v>
      </c>
      <c r="J58" s="10" t="s">
        <v>475</v>
      </c>
      <c r="K58" s="6"/>
      <c r="L58" s="6"/>
      <c r="M58" s="10" t="s">
        <v>268</v>
      </c>
      <c r="N58" s="203"/>
    </row>
    <row r="59" customFormat="false" ht="132" hidden="false" customHeight="false" outlineLevel="0" collapsed="false">
      <c r="A59" s="3"/>
      <c r="B59" s="13"/>
      <c r="C59" s="6"/>
      <c r="D59" s="13" t="s">
        <v>555</v>
      </c>
      <c r="E59" s="6" t="s">
        <v>554</v>
      </c>
      <c r="F59" s="6" t="s">
        <v>332</v>
      </c>
      <c r="G59" s="6"/>
      <c r="H59" s="10" t="s">
        <v>474</v>
      </c>
      <c r="I59" s="10" t="s">
        <v>464</v>
      </c>
      <c r="J59" s="10" t="s">
        <v>475</v>
      </c>
      <c r="K59" s="6"/>
      <c r="L59" s="6"/>
      <c r="M59" s="10" t="s">
        <v>268</v>
      </c>
      <c r="N59" s="203"/>
    </row>
    <row r="60" customFormat="false" ht="66" hidden="false" customHeight="false" outlineLevel="0" collapsed="false">
      <c r="A60" s="3"/>
      <c r="B60" s="13"/>
      <c r="C60" s="6"/>
      <c r="D60" s="13" t="s">
        <v>556</v>
      </c>
      <c r="E60" s="6" t="s">
        <v>557</v>
      </c>
      <c r="F60" s="6" t="s">
        <v>332</v>
      </c>
      <c r="G60" s="6"/>
      <c r="H60" s="10"/>
      <c r="I60" s="10"/>
      <c r="J60" s="10"/>
      <c r="K60" s="6"/>
      <c r="L60" s="6"/>
      <c r="M60" s="10" t="s">
        <v>268</v>
      </c>
      <c r="N60" s="203"/>
    </row>
    <row r="61" customFormat="false" ht="19.5" hidden="false" customHeight="true" outlineLevel="0" collapsed="false">
      <c r="A61" s="2" t="s">
        <v>55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75.75" hidden="false" customHeight="true" outlineLevel="0" collapsed="false">
      <c r="A62" s="187" t="s">
        <v>459</v>
      </c>
      <c r="B62" s="187"/>
      <c r="C62" s="98" t="s">
        <v>3</v>
      </c>
      <c r="D62" s="98"/>
      <c r="E62" s="99" t="s">
        <v>4</v>
      </c>
      <c r="F62" s="99" t="s">
        <v>324</v>
      </c>
      <c r="G62" s="99" t="s">
        <v>325</v>
      </c>
      <c r="H62" s="99" t="s">
        <v>326</v>
      </c>
      <c r="I62" s="99" t="s">
        <v>53</v>
      </c>
      <c r="J62" s="99" t="s">
        <v>54</v>
      </c>
      <c r="K62" s="100" t="s">
        <v>327</v>
      </c>
      <c r="L62" s="100" t="s">
        <v>328</v>
      </c>
      <c r="M62" s="100" t="s">
        <v>11</v>
      </c>
      <c r="N62" s="101" t="s">
        <v>12</v>
      </c>
    </row>
    <row r="63" customFormat="false" ht="148.5" hidden="false" customHeight="true" outlineLevel="0" collapsed="false">
      <c r="A63" s="205" t="n">
        <v>1</v>
      </c>
      <c r="B63" s="12" t="s">
        <v>559</v>
      </c>
      <c r="C63" s="13" t="n">
        <v>1.1</v>
      </c>
      <c r="D63" s="12" t="s">
        <v>560</v>
      </c>
      <c r="E63" s="13" t="s">
        <v>561</v>
      </c>
      <c r="F63" s="6" t="s">
        <v>562</v>
      </c>
      <c r="G63" s="6" t="s">
        <v>239</v>
      </c>
      <c r="H63" s="3"/>
      <c r="I63" s="3"/>
      <c r="J63" s="3"/>
      <c r="K63" s="4"/>
      <c r="L63" s="4"/>
      <c r="M63" s="10" t="s">
        <v>563</v>
      </c>
      <c r="N63" s="6" t="s">
        <v>564</v>
      </c>
    </row>
    <row r="64" customFormat="false" ht="148.5" hidden="false" customHeight="false" outlineLevel="0" collapsed="false">
      <c r="A64" s="205"/>
      <c r="B64" s="12"/>
      <c r="C64" s="13"/>
      <c r="D64" s="12"/>
      <c r="E64" s="27" t="s">
        <v>565</v>
      </c>
      <c r="F64" s="6" t="s">
        <v>566</v>
      </c>
      <c r="G64" s="6" t="s">
        <v>239</v>
      </c>
      <c r="H64" s="12"/>
      <c r="I64" s="6" t="s">
        <v>567</v>
      </c>
      <c r="J64" s="12"/>
      <c r="K64" s="12"/>
      <c r="L64" s="206"/>
      <c r="M64" s="10" t="s">
        <v>563</v>
      </c>
      <c r="N64" s="6" t="s">
        <v>568</v>
      </c>
    </row>
    <row r="65" customFormat="false" ht="115.5" hidden="false" customHeight="false" outlineLevel="0" collapsed="false">
      <c r="A65" s="205"/>
      <c r="B65" s="12"/>
      <c r="C65" s="13"/>
      <c r="D65" s="12"/>
      <c r="E65" s="13" t="s">
        <v>569</v>
      </c>
      <c r="F65" s="6" t="s">
        <v>570</v>
      </c>
      <c r="G65" s="6" t="s">
        <v>239</v>
      </c>
      <c r="H65" s="12"/>
      <c r="I65" s="12"/>
      <c r="J65" s="12"/>
      <c r="K65" s="12"/>
      <c r="L65" s="206"/>
      <c r="M65" s="10" t="s">
        <v>563</v>
      </c>
      <c r="N65" s="6" t="s">
        <v>571</v>
      </c>
    </row>
    <row r="66" customFormat="false" ht="132" hidden="false" customHeight="false" outlineLevel="0" collapsed="false">
      <c r="A66" s="205"/>
      <c r="B66" s="12"/>
      <c r="C66" s="13"/>
      <c r="D66" s="12"/>
      <c r="E66" s="13" t="s">
        <v>572</v>
      </c>
      <c r="F66" s="6" t="s">
        <v>573</v>
      </c>
      <c r="G66" s="6" t="s">
        <v>239</v>
      </c>
      <c r="H66" s="12"/>
      <c r="I66" s="12"/>
      <c r="J66" s="12"/>
      <c r="K66" s="12"/>
      <c r="L66" s="206"/>
      <c r="M66" s="10"/>
      <c r="N66" s="6" t="s">
        <v>571</v>
      </c>
    </row>
    <row r="67" customFormat="false" ht="280.5" hidden="false" customHeight="false" outlineLevel="0" collapsed="false">
      <c r="A67" s="205"/>
      <c r="B67" s="12"/>
      <c r="C67" s="13"/>
      <c r="D67" s="12"/>
      <c r="E67" s="13" t="s">
        <v>574</v>
      </c>
      <c r="F67" s="6" t="s">
        <v>575</v>
      </c>
      <c r="G67" s="6" t="s">
        <v>239</v>
      </c>
      <c r="H67" s="12"/>
      <c r="I67" s="12"/>
      <c r="J67" s="12"/>
      <c r="K67" s="12" t="s">
        <v>576</v>
      </c>
      <c r="L67" s="206"/>
      <c r="M67" s="10"/>
      <c r="N67" s="6" t="s">
        <v>577</v>
      </c>
    </row>
    <row r="68" customFormat="false" ht="148.5" hidden="false" customHeight="false" outlineLevel="0" collapsed="false">
      <c r="A68" s="205"/>
      <c r="B68" s="12"/>
      <c r="C68" s="13"/>
      <c r="D68" s="12"/>
      <c r="E68" s="13" t="s">
        <v>578</v>
      </c>
      <c r="F68" s="6" t="s">
        <v>579</v>
      </c>
      <c r="G68" s="6" t="s">
        <v>239</v>
      </c>
      <c r="H68" s="12"/>
      <c r="I68" s="12"/>
      <c r="J68" s="12"/>
      <c r="K68" s="12"/>
      <c r="L68" s="206"/>
      <c r="M68" s="10"/>
      <c r="N68" s="6" t="s">
        <v>580</v>
      </c>
    </row>
    <row r="69" customFormat="false" ht="198" hidden="false" customHeight="false" outlineLevel="0" collapsed="false">
      <c r="A69" s="205"/>
      <c r="B69" s="12"/>
      <c r="C69" s="13"/>
      <c r="D69" s="12"/>
      <c r="E69" s="13" t="s">
        <v>581</v>
      </c>
      <c r="F69" s="6" t="s">
        <v>582</v>
      </c>
      <c r="G69" s="6" t="s">
        <v>583</v>
      </c>
      <c r="H69" s="12" t="s">
        <v>584</v>
      </c>
      <c r="I69" s="12"/>
      <c r="J69" s="12"/>
      <c r="K69" s="12"/>
      <c r="L69" s="206"/>
      <c r="M69" s="10"/>
      <c r="N69" s="6" t="s">
        <v>585</v>
      </c>
    </row>
    <row r="70" customFormat="false" ht="16.5" hidden="false" customHeight="true" outlineLevel="0" collapsed="false">
      <c r="A70" s="205"/>
      <c r="B70" s="12"/>
      <c r="C70" s="13"/>
      <c r="D70" s="12"/>
      <c r="E70" s="27" t="s">
        <v>586</v>
      </c>
      <c r="F70" s="6" t="s">
        <v>566</v>
      </c>
      <c r="G70" s="6" t="s">
        <v>239</v>
      </c>
      <c r="H70" s="12"/>
      <c r="I70" s="51" t="s">
        <v>567</v>
      </c>
      <c r="J70" s="12"/>
      <c r="K70" s="12"/>
      <c r="L70" s="206"/>
      <c r="M70" s="10" t="s">
        <v>563</v>
      </c>
      <c r="N70" s="12" t="s">
        <v>587</v>
      </c>
    </row>
    <row r="71" customFormat="false" ht="16.5" hidden="false" customHeight="true" outlineLevel="0" collapsed="false">
      <c r="A71" s="205" t="n">
        <v>2</v>
      </c>
      <c r="B71" s="6" t="s">
        <v>588</v>
      </c>
      <c r="C71" s="13" t="n">
        <v>2</v>
      </c>
      <c r="D71" s="6" t="s">
        <v>589</v>
      </c>
      <c r="E71" s="27"/>
      <c r="F71" s="6"/>
      <c r="G71" s="6"/>
      <c r="H71" s="12"/>
      <c r="I71" s="51"/>
      <c r="J71" s="12"/>
      <c r="K71" s="12"/>
      <c r="L71" s="206"/>
      <c r="M71" s="10"/>
      <c r="N71" s="12"/>
    </row>
    <row r="72" customFormat="false" ht="16.5" hidden="false" customHeight="false" outlineLevel="0" collapsed="false">
      <c r="A72" s="205"/>
      <c r="B72" s="6"/>
      <c r="C72" s="13"/>
      <c r="D72" s="6"/>
      <c r="E72" s="27"/>
      <c r="F72" s="6"/>
      <c r="G72" s="6"/>
      <c r="H72" s="12"/>
      <c r="I72" s="51"/>
      <c r="J72" s="12"/>
      <c r="K72" s="12"/>
      <c r="L72" s="206"/>
      <c r="M72" s="10"/>
      <c r="N72" s="12"/>
    </row>
    <row r="73" customFormat="false" ht="99" hidden="false" customHeight="false" outlineLevel="0" collapsed="false">
      <c r="A73" s="205"/>
      <c r="B73" s="6"/>
      <c r="C73" s="13"/>
      <c r="D73" s="6"/>
      <c r="E73" s="13" t="s">
        <v>590</v>
      </c>
      <c r="F73" s="6" t="s">
        <v>566</v>
      </c>
      <c r="G73" s="6" t="s">
        <v>239</v>
      </c>
      <c r="H73" s="12"/>
      <c r="I73" s="51"/>
      <c r="J73" s="12"/>
      <c r="K73" s="12"/>
      <c r="L73" s="206"/>
      <c r="M73" s="10"/>
      <c r="N73" s="12" t="s">
        <v>591</v>
      </c>
    </row>
    <row r="74" customFormat="false" ht="115.5" hidden="false" customHeight="false" outlineLevel="0" collapsed="false">
      <c r="A74" s="205"/>
      <c r="B74" s="6"/>
      <c r="C74" s="13"/>
      <c r="D74" s="6"/>
      <c r="E74" s="13" t="s">
        <v>592</v>
      </c>
      <c r="F74" s="6" t="s">
        <v>593</v>
      </c>
      <c r="G74" s="6" t="s">
        <v>594</v>
      </c>
      <c r="H74" s="12"/>
      <c r="I74" s="51"/>
      <c r="J74" s="12"/>
      <c r="K74" s="12" t="s">
        <v>595</v>
      </c>
      <c r="L74" s="206"/>
      <c r="M74" s="10"/>
      <c r="N74" s="12" t="s">
        <v>596</v>
      </c>
    </row>
    <row r="75" customFormat="false" ht="313.5" hidden="false" customHeight="true" outlineLevel="0" collapsed="false">
      <c r="A75" s="205" t="n">
        <v>3</v>
      </c>
      <c r="B75" s="6" t="s">
        <v>597</v>
      </c>
      <c r="C75" s="13" t="n">
        <v>3</v>
      </c>
      <c r="D75" s="6" t="s">
        <v>598</v>
      </c>
      <c r="E75" s="13" t="s">
        <v>599</v>
      </c>
      <c r="F75" s="6" t="s">
        <v>344</v>
      </c>
      <c r="G75" s="207"/>
      <c r="H75" s="12"/>
      <c r="I75" s="51"/>
      <c r="J75" s="12"/>
      <c r="K75" s="6" t="s">
        <v>239</v>
      </c>
      <c r="L75" s="206"/>
      <c r="M75" s="10"/>
      <c r="N75" s="12" t="s">
        <v>600</v>
      </c>
    </row>
    <row r="76" customFormat="false" ht="49.5" hidden="false" customHeight="false" outlineLevel="0" collapsed="false">
      <c r="A76" s="205"/>
      <c r="B76" s="6"/>
      <c r="C76" s="13"/>
      <c r="D76" s="6"/>
      <c r="E76" s="208" t="s">
        <v>601</v>
      </c>
      <c r="F76" s="209" t="s">
        <v>562</v>
      </c>
      <c r="G76" s="209" t="s">
        <v>239</v>
      </c>
      <c r="H76" s="210"/>
      <c r="I76" s="210" t="s">
        <v>567</v>
      </c>
      <c r="J76" s="210"/>
      <c r="K76" s="210"/>
      <c r="L76" s="207"/>
      <c r="M76" s="207"/>
      <c r="N76" s="211" t="s">
        <v>602</v>
      </c>
    </row>
    <row r="77" customFormat="false" ht="165" hidden="false" customHeight="false" outlineLevel="0" collapsed="false">
      <c r="A77" s="212" t="n">
        <v>4</v>
      </c>
      <c r="B77" s="31" t="s">
        <v>603</v>
      </c>
      <c r="C77" s="212" t="n">
        <v>4.1</v>
      </c>
      <c r="D77" s="31" t="s">
        <v>604</v>
      </c>
      <c r="E77" s="208" t="s">
        <v>605</v>
      </c>
      <c r="F77" s="209" t="s">
        <v>606</v>
      </c>
      <c r="G77" s="209" t="s">
        <v>239</v>
      </c>
      <c r="H77" s="210"/>
      <c r="I77" s="210"/>
      <c r="J77" s="210"/>
      <c r="K77" s="210"/>
      <c r="L77" s="207"/>
      <c r="M77" s="207"/>
      <c r="N77" s="211" t="s">
        <v>607</v>
      </c>
    </row>
    <row r="78" customFormat="false" ht="264" hidden="false" customHeight="false" outlineLevel="0" collapsed="false">
      <c r="A78" s="212" t="n">
        <v>5</v>
      </c>
      <c r="B78" s="31" t="s">
        <v>608</v>
      </c>
      <c r="C78" s="212" t="n">
        <v>5.1</v>
      </c>
      <c r="D78" s="31" t="s">
        <v>609</v>
      </c>
      <c r="E78" s="213" t="s">
        <v>610</v>
      </c>
      <c r="F78" s="209" t="s">
        <v>611</v>
      </c>
      <c r="G78" s="209" t="s">
        <v>109</v>
      </c>
      <c r="H78" s="210"/>
      <c r="I78" s="214" t="s">
        <v>567</v>
      </c>
      <c r="J78" s="214"/>
      <c r="K78" s="214" t="s">
        <v>280</v>
      </c>
      <c r="L78" s="215"/>
      <c r="M78" s="215"/>
      <c r="N78" s="211" t="s">
        <v>612</v>
      </c>
    </row>
    <row r="79" customFormat="false" ht="16.5" hidden="false" customHeight="true" outlineLevel="0" collapsed="false">
      <c r="A79" s="205" t="n">
        <v>5</v>
      </c>
      <c r="B79" s="6" t="s">
        <v>613</v>
      </c>
      <c r="C79" s="200"/>
      <c r="D79" s="6" t="s">
        <v>614</v>
      </c>
      <c r="E79" s="13" t="s">
        <v>615</v>
      </c>
      <c r="F79" s="12" t="s">
        <v>616</v>
      </c>
      <c r="G79" s="6"/>
      <c r="H79" s="12"/>
      <c r="I79" s="36"/>
      <c r="J79" s="216"/>
      <c r="K79" s="216"/>
      <c r="L79" s="217"/>
      <c r="M79" s="36"/>
      <c r="N79" s="6"/>
    </row>
    <row r="80" customFormat="false" ht="16.5" hidden="false" customHeight="false" outlineLevel="0" collapsed="false">
      <c r="A80" s="205"/>
      <c r="B80" s="6"/>
      <c r="C80" s="200"/>
      <c r="D80" s="6"/>
      <c r="E80" s="13"/>
      <c r="F80" s="12"/>
      <c r="G80" s="6"/>
      <c r="H80" s="12"/>
      <c r="I80" s="36"/>
      <c r="J80" s="216"/>
      <c r="K80" s="216"/>
      <c r="L80" s="217"/>
      <c r="M80" s="36"/>
      <c r="N80" s="6"/>
    </row>
    <row r="81" customFormat="false" ht="16.5" hidden="false" customHeight="false" outlineLevel="0" collapsed="false">
      <c r="A81" s="205"/>
      <c r="B81" s="6"/>
      <c r="C81" s="200"/>
      <c r="D81" s="6"/>
      <c r="E81" s="13"/>
      <c r="F81" s="12"/>
      <c r="G81" s="6"/>
      <c r="H81" s="12"/>
      <c r="I81" s="36"/>
      <c r="J81" s="216"/>
      <c r="K81" s="216"/>
      <c r="L81" s="217"/>
      <c r="M81" s="36"/>
      <c r="N81" s="6"/>
    </row>
    <row r="82" customFormat="false" ht="115.5" hidden="false" customHeight="false" outlineLevel="0" collapsed="false">
      <c r="A82" s="205"/>
      <c r="B82" s="6"/>
      <c r="C82" s="200"/>
      <c r="D82" s="6"/>
      <c r="E82" s="38" t="s">
        <v>617</v>
      </c>
      <c r="F82" s="197" t="s">
        <v>332</v>
      </c>
      <c r="G82" s="6" t="s">
        <v>618</v>
      </c>
      <c r="H82" s="12" t="s">
        <v>619</v>
      </c>
      <c r="I82" s="36"/>
      <c r="J82" s="216"/>
      <c r="K82" s="216"/>
      <c r="L82" s="217"/>
      <c r="M82" s="36"/>
      <c r="N82" s="6" t="s">
        <v>620</v>
      </c>
    </row>
    <row r="83" customFormat="false" ht="82.5" hidden="false" customHeight="false" outlineLevel="0" collapsed="false">
      <c r="A83" s="205"/>
      <c r="B83" s="6"/>
      <c r="C83" s="200"/>
      <c r="D83" s="6"/>
      <c r="E83" s="218" t="s">
        <v>621</v>
      </c>
      <c r="F83" s="38" t="s">
        <v>616</v>
      </c>
      <c r="G83" s="6"/>
      <c r="H83" s="219"/>
      <c r="I83" s="219"/>
      <c r="J83" s="219"/>
      <c r="K83" s="219"/>
      <c r="L83" s="219"/>
      <c r="M83" s="219"/>
      <c r="N83" s="38"/>
    </row>
    <row r="84" customFormat="false" ht="16.5" hidden="false" customHeight="false" outlineLevel="0" collapsed="false">
      <c r="A84" s="205"/>
      <c r="B84" s="6"/>
      <c r="C84" s="200"/>
      <c r="D84" s="6"/>
      <c r="E84" s="220"/>
      <c r="F84" s="221"/>
      <c r="G84" s="221"/>
      <c r="H84" s="221"/>
      <c r="I84" s="221"/>
      <c r="J84" s="221"/>
      <c r="K84" s="221"/>
      <c r="L84" s="221"/>
      <c r="M84" s="221"/>
      <c r="N84" s="221"/>
    </row>
  </sheetData>
  <mergeCells count="93">
    <mergeCell ref="A1:N3"/>
    <mergeCell ref="A4:N4"/>
    <mergeCell ref="A5:B5"/>
    <mergeCell ref="C5:D5"/>
    <mergeCell ref="A6:A7"/>
    <mergeCell ref="B6:B7"/>
    <mergeCell ref="A8:A12"/>
    <mergeCell ref="B8:B12"/>
    <mergeCell ref="A13:A17"/>
    <mergeCell ref="B13:B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  <mergeCell ref="A21:B21"/>
    <mergeCell ref="C21:D21"/>
    <mergeCell ref="A22:A26"/>
    <mergeCell ref="B22:B31"/>
    <mergeCell ref="C22:C26"/>
    <mergeCell ref="D22:D26"/>
    <mergeCell ref="A27:A31"/>
    <mergeCell ref="C27:C31"/>
    <mergeCell ref="D27:D31"/>
    <mergeCell ref="A32:A36"/>
    <mergeCell ref="B32:B36"/>
    <mergeCell ref="A38:A40"/>
    <mergeCell ref="B38:B40"/>
    <mergeCell ref="C38:C40"/>
    <mergeCell ref="D38:D40"/>
    <mergeCell ref="B41:B46"/>
    <mergeCell ref="C41:C46"/>
    <mergeCell ref="D41:D46"/>
    <mergeCell ref="A42:A46"/>
    <mergeCell ref="A47:M47"/>
    <mergeCell ref="A48:B48"/>
    <mergeCell ref="C48:D48"/>
    <mergeCell ref="A49:A55"/>
    <mergeCell ref="B49:B55"/>
    <mergeCell ref="C50:C51"/>
    <mergeCell ref="D50:D51"/>
    <mergeCell ref="C52:C55"/>
    <mergeCell ref="D52:D55"/>
    <mergeCell ref="A56:A60"/>
    <mergeCell ref="B56:B60"/>
    <mergeCell ref="C56:C60"/>
    <mergeCell ref="A61:N61"/>
    <mergeCell ref="A62:B62"/>
    <mergeCell ref="C62:D62"/>
    <mergeCell ref="A63:A70"/>
    <mergeCell ref="B63:B70"/>
    <mergeCell ref="C63:C70"/>
    <mergeCell ref="D63:D70"/>
    <mergeCell ref="E70:E72"/>
    <mergeCell ref="G70:G72"/>
    <mergeCell ref="H70:H72"/>
    <mergeCell ref="I70:I72"/>
    <mergeCell ref="J70:J72"/>
    <mergeCell ref="K70:K72"/>
    <mergeCell ref="L70:L72"/>
    <mergeCell ref="M70:M72"/>
    <mergeCell ref="N70:N72"/>
    <mergeCell ref="A71:A74"/>
    <mergeCell ref="B71:B74"/>
    <mergeCell ref="C71:C74"/>
    <mergeCell ref="D71:D74"/>
    <mergeCell ref="A75:A76"/>
    <mergeCell ref="B75:B76"/>
    <mergeCell ref="C75:C76"/>
    <mergeCell ref="D75:D76"/>
    <mergeCell ref="A79:A84"/>
    <mergeCell ref="B79:B84"/>
    <mergeCell ref="C79:C84"/>
    <mergeCell ref="D79:D84"/>
    <mergeCell ref="E79:E81"/>
    <mergeCell ref="F79:F81"/>
    <mergeCell ref="G79:G81"/>
    <mergeCell ref="H79:H81"/>
    <mergeCell ref="I79:I82"/>
    <mergeCell ref="J79:J82"/>
    <mergeCell ref="K79:K82"/>
    <mergeCell ref="L79:L82"/>
    <mergeCell ref="M79:M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B94" colorId="64" zoomScale="80" zoomScaleNormal="80" zoomScalePageLayoutView="100" workbookViewId="0">
      <selection pane="topLeft" activeCell="G91" activeCellId="0" sqref="G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2.56"/>
    <col collapsed="false" customWidth="true" hidden="false" outlineLevel="0" max="4" min="4" style="0" width="32.85"/>
    <col collapsed="false" customWidth="true" hidden="false" outlineLevel="0" max="5" min="5" style="0" width="16.42"/>
    <col collapsed="false" customWidth="true" hidden="false" outlineLevel="0" max="6" min="6" style="0" width="18.28"/>
    <col collapsed="false" customWidth="true" hidden="false" outlineLevel="0" max="7" min="7" style="0" width="22.14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true" hidden="false" outlineLevel="0" max="10" min="10" style="0" width="19.14"/>
    <col collapsed="false" customWidth="true" hidden="false" outlineLevel="0" max="11" min="11" style="0" width="13.99"/>
    <col collapsed="false" customWidth="true" hidden="false" outlineLevel="0" max="12" min="12" style="0" width="18.85"/>
    <col collapsed="false" customWidth="true" hidden="false" outlineLevel="0" max="13" min="13" style="0" width="20.99"/>
    <col collapsed="false" customWidth="true" hidden="false" outlineLevel="0" max="14" min="14" style="222" width="19.14"/>
  </cols>
  <sheetData>
    <row r="1" s="203" customFormat="true" ht="15" hidden="false" customHeight="true" outlineLevel="0" collapsed="false">
      <c r="A1" s="223" t="s">
        <v>62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s="203" customFormat="true" ht="1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</row>
    <row r="3" s="203" customFormat="true" ht="1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</row>
    <row r="4" s="203" customFormat="true" ht="21.75" hidden="false" customHeight="true" outlineLevel="0" collapsed="false">
      <c r="A4" s="224" t="s">
        <v>62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</row>
    <row r="5" s="203" customFormat="true" ht="60" hidden="false" customHeight="true" outlineLevel="0" collapsed="false">
      <c r="A5" s="60"/>
      <c r="B5" s="225" t="s">
        <v>2</v>
      </c>
      <c r="C5" s="60" t="s">
        <v>3</v>
      </c>
      <c r="D5" s="60"/>
      <c r="E5" s="60" t="s">
        <v>4</v>
      </c>
      <c r="F5" s="60" t="s">
        <v>5</v>
      </c>
      <c r="G5" s="60" t="s">
        <v>6</v>
      </c>
      <c r="H5" s="60" t="s">
        <v>103</v>
      </c>
      <c r="I5" s="60" t="s">
        <v>53</v>
      </c>
      <c r="J5" s="60" t="s">
        <v>54</v>
      </c>
      <c r="K5" s="226" t="s">
        <v>9</v>
      </c>
      <c r="L5" s="226" t="s">
        <v>10</v>
      </c>
      <c r="M5" s="226" t="s">
        <v>11</v>
      </c>
      <c r="N5" s="227" t="s">
        <v>104</v>
      </c>
    </row>
    <row r="6" s="203" customFormat="true" ht="82.5" hidden="false" customHeight="true" outlineLevel="0" collapsed="false">
      <c r="A6" s="228" t="n">
        <v>1</v>
      </c>
      <c r="B6" s="229" t="s">
        <v>624</v>
      </c>
      <c r="C6" s="37" t="n">
        <v>1.1</v>
      </c>
      <c r="D6" s="133" t="s">
        <v>625</v>
      </c>
      <c r="E6" s="230"/>
      <c r="F6" s="36" t="s">
        <v>230</v>
      </c>
      <c r="G6" s="231"/>
      <c r="H6" s="230"/>
      <c r="I6" s="230"/>
      <c r="J6" s="230"/>
      <c r="K6" s="230"/>
      <c r="L6" s="230"/>
      <c r="M6" s="230"/>
      <c r="N6" s="230"/>
    </row>
    <row r="7" s="203" customFormat="true" ht="66" hidden="false" customHeight="false" outlineLevel="0" collapsed="false">
      <c r="A7" s="228"/>
      <c r="B7" s="229"/>
      <c r="C7" s="3" t="n">
        <v>1.2</v>
      </c>
      <c r="D7" s="133" t="s">
        <v>626</v>
      </c>
      <c r="E7" s="38"/>
      <c r="F7" s="6" t="s">
        <v>127</v>
      </c>
      <c r="G7" s="38"/>
      <c r="H7" s="38"/>
      <c r="I7" s="38"/>
      <c r="J7" s="38"/>
      <c r="K7" s="38"/>
      <c r="L7" s="38"/>
      <c r="M7" s="38"/>
      <c r="N7" s="38"/>
    </row>
    <row r="8" s="203" customFormat="true" ht="48.75" hidden="false" customHeight="true" outlineLevel="0" collapsed="false">
      <c r="A8" s="228"/>
      <c r="B8" s="229"/>
      <c r="C8" s="3" t="n">
        <v>1.3</v>
      </c>
      <c r="D8" s="27" t="s">
        <v>627</v>
      </c>
      <c r="E8" s="38"/>
      <c r="F8" s="6" t="s">
        <v>49</v>
      </c>
      <c r="G8" s="38"/>
      <c r="H8" s="38"/>
      <c r="I8" s="38"/>
      <c r="J8" s="38"/>
      <c r="K8" s="38"/>
      <c r="L8" s="38"/>
      <c r="M8" s="38"/>
      <c r="N8" s="38"/>
    </row>
    <row r="9" s="203" customFormat="true" ht="88.5" hidden="false" customHeight="true" outlineLevel="0" collapsed="false">
      <c r="A9" s="228"/>
      <c r="B9" s="229"/>
      <c r="C9" s="3" t="n">
        <v>1.4</v>
      </c>
      <c r="D9" s="133" t="s">
        <v>628</v>
      </c>
      <c r="E9" s="38"/>
      <c r="F9" s="6" t="s">
        <v>49</v>
      </c>
      <c r="G9" s="38"/>
      <c r="H9" s="38"/>
      <c r="I9" s="38"/>
      <c r="J9" s="38"/>
      <c r="K9" s="38"/>
      <c r="L9" s="38"/>
      <c r="M9" s="38"/>
      <c r="N9" s="38"/>
    </row>
    <row r="10" s="203" customFormat="true" ht="16.5" hidden="false" customHeight="true" outlineLevel="0" collapsed="false">
      <c r="A10" s="232" t="n">
        <v>2</v>
      </c>
      <c r="B10" s="33" t="s">
        <v>629</v>
      </c>
      <c r="C10" s="3" t="n">
        <v>2.1</v>
      </c>
      <c r="D10" s="133" t="s">
        <v>630</v>
      </c>
      <c r="E10" s="38"/>
      <c r="F10" s="6" t="s">
        <v>230</v>
      </c>
      <c r="G10" s="38"/>
      <c r="H10" s="38"/>
      <c r="I10" s="38"/>
      <c r="J10" s="38"/>
      <c r="K10" s="38"/>
      <c r="L10" s="38"/>
      <c r="M10" s="38"/>
      <c r="N10" s="38"/>
    </row>
    <row r="11" s="203" customFormat="true" ht="49.5" hidden="false" customHeight="true" outlineLevel="0" collapsed="false">
      <c r="A11" s="232"/>
      <c r="B11" s="33"/>
      <c r="C11" s="3" t="n">
        <v>2.2</v>
      </c>
      <c r="D11" s="133" t="s">
        <v>631</v>
      </c>
      <c r="E11" s="38"/>
      <c r="F11" s="6" t="s">
        <v>230</v>
      </c>
      <c r="G11" s="38"/>
      <c r="H11" s="38"/>
      <c r="I11" s="38"/>
      <c r="J11" s="38"/>
      <c r="K11" s="38"/>
      <c r="L11" s="38"/>
      <c r="M11" s="38"/>
      <c r="N11" s="38"/>
    </row>
    <row r="12" s="203" customFormat="true" ht="33" hidden="false" customHeight="true" outlineLevel="0" collapsed="false">
      <c r="A12" s="232" t="n">
        <v>3</v>
      </c>
      <c r="B12" s="33" t="s">
        <v>632</v>
      </c>
      <c r="C12" s="3" t="n">
        <v>3.1</v>
      </c>
      <c r="D12" s="133" t="s">
        <v>633</v>
      </c>
      <c r="E12" s="38"/>
      <c r="F12" s="6" t="s">
        <v>16</v>
      </c>
      <c r="G12" s="38"/>
      <c r="H12" s="38"/>
      <c r="I12" s="38"/>
      <c r="J12" s="38"/>
      <c r="K12" s="38"/>
      <c r="L12" s="38"/>
      <c r="M12" s="38"/>
      <c r="N12" s="38"/>
    </row>
    <row r="13" s="203" customFormat="true" ht="33" hidden="false" customHeight="false" outlineLevel="0" collapsed="false">
      <c r="A13" s="232"/>
      <c r="B13" s="33"/>
      <c r="C13" s="3" t="n">
        <v>3.2</v>
      </c>
      <c r="D13" s="133" t="s">
        <v>634</v>
      </c>
      <c r="E13" s="38"/>
      <c r="F13" s="6" t="s">
        <v>16</v>
      </c>
      <c r="G13" s="38"/>
      <c r="H13" s="38"/>
      <c r="I13" s="38"/>
      <c r="J13" s="38"/>
      <c r="K13" s="38"/>
      <c r="L13" s="38"/>
      <c r="M13" s="38"/>
      <c r="N13" s="38"/>
    </row>
    <row r="14" s="203" customFormat="true" ht="33" hidden="false" customHeight="false" outlineLevel="0" collapsed="false">
      <c r="A14" s="232"/>
      <c r="B14" s="33"/>
      <c r="C14" s="3" t="n">
        <v>3.3</v>
      </c>
      <c r="D14" s="133" t="s">
        <v>635</v>
      </c>
      <c r="E14" s="38"/>
      <c r="F14" s="6" t="s">
        <v>16</v>
      </c>
      <c r="G14" s="38"/>
      <c r="H14" s="38"/>
      <c r="I14" s="38"/>
      <c r="J14" s="38"/>
      <c r="K14" s="38"/>
      <c r="L14" s="38"/>
      <c r="M14" s="38"/>
      <c r="N14" s="38"/>
    </row>
    <row r="15" s="234" customFormat="true" ht="49.5" hidden="false" customHeight="true" outlineLevel="0" collapsed="false">
      <c r="A15" s="233" t="n">
        <v>4</v>
      </c>
      <c r="B15" s="13" t="s">
        <v>636</v>
      </c>
      <c r="C15" s="3" t="n">
        <v>4.1</v>
      </c>
      <c r="D15" s="133" t="s">
        <v>637</v>
      </c>
      <c r="E15" s="38"/>
      <c r="F15" s="6" t="s">
        <v>73</v>
      </c>
      <c r="G15" s="38"/>
      <c r="H15" s="38"/>
      <c r="I15" s="38"/>
      <c r="J15" s="38"/>
      <c r="K15" s="38"/>
      <c r="L15" s="38"/>
      <c r="M15" s="38"/>
      <c r="N15" s="38"/>
    </row>
    <row r="16" s="234" customFormat="true" ht="33" hidden="false" customHeight="false" outlineLevel="0" collapsed="false">
      <c r="A16" s="233"/>
      <c r="B16" s="13"/>
      <c r="C16" s="3" t="n">
        <v>4.2</v>
      </c>
      <c r="D16" s="133" t="s">
        <v>638</v>
      </c>
      <c r="E16" s="38"/>
      <c r="F16" s="6" t="s">
        <v>73</v>
      </c>
      <c r="G16" s="38"/>
      <c r="H16" s="38"/>
      <c r="I16" s="38"/>
      <c r="J16" s="38"/>
      <c r="K16" s="38"/>
      <c r="L16" s="38"/>
      <c r="M16" s="38"/>
      <c r="N16" s="230"/>
    </row>
    <row r="17" s="203" customFormat="true" ht="132" hidden="false" customHeight="false" outlineLevel="0" collapsed="false">
      <c r="A17" s="235" t="n">
        <v>5</v>
      </c>
      <c r="B17" s="33" t="s">
        <v>639</v>
      </c>
      <c r="C17" s="3" t="n">
        <v>5.1</v>
      </c>
      <c r="D17" s="133" t="s">
        <v>640</v>
      </c>
      <c r="E17" s="38"/>
      <c r="F17" s="6" t="s">
        <v>127</v>
      </c>
      <c r="G17" s="38"/>
      <c r="H17" s="38"/>
      <c r="I17" s="38"/>
      <c r="J17" s="38"/>
      <c r="K17" s="38"/>
      <c r="L17" s="38"/>
      <c r="M17" s="38"/>
      <c r="N17" s="38"/>
    </row>
    <row r="18" s="203" customFormat="true" ht="49.5" hidden="false" customHeight="true" outlineLevel="0" collapsed="false">
      <c r="A18" s="233" t="n">
        <v>6</v>
      </c>
      <c r="B18" s="7" t="s">
        <v>641</v>
      </c>
      <c r="C18" s="3" t="n">
        <v>6.1</v>
      </c>
      <c r="D18" s="27" t="s">
        <v>642</v>
      </c>
      <c r="E18" s="38"/>
      <c r="F18" s="6" t="s">
        <v>643</v>
      </c>
      <c r="G18" s="38"/>
      <c r="H18" s="38"/>
      <c r="I18" s="38"/>
      <c r="J18" s="38"/>
      <c r="K18" s="38"/>
      <c r="L18" s="38"/>
      <c r="M18" s="38"/>
      <c r="N18" s="38"/>
    </row>
    <row r="19" s="203" customFormat="true" ht="33" hidden="false" customHeight="false" outlineLevel="0" collapsed="false">
      <c r="A19" s="233"/>
      <c r="B19" s="7"/>
      <c r="C19" s="3" t="n">
        <v>6.2</v>
      </c>
      <c r="D19" s="27" t="s">
        <v>644</v>
      </c>
      <c r="E19" s="38"/>
      <c r="F19" s="6" t="s">
        <v>643</v>
      </c>
      <c r="G19" s="38"/>
      <c r="H19" s="38"/>
      <c r="I19" s="38"/>
      <c r="J19" s="38"/>
      <c r="K19" s="38"/>
      <c r="L19" s="38"/>
      <c r="M19" s="38"/>
      <c r="N19" s="38"/>
    </row>
    <row r="20" s="203" customFormat="true" ht="33" hidden="false" customHeight="false" outlineLevel="0" collapsed="false">
      <c r="A20" s="233"/>
      <c r="B20" s="7"/>
      <c r="C20" s="3" t="n">
        <v>6.3</v>
      </c>
      <c r="D20" s="27" t="s">
        <v>645</v>
      </c>
      <c r="E20" s="38"/>
      <c r="F20" s="6" t="s">
        <v>643</v>
      </c>
      <c r="G20" s="38"/>
      <c r="H20" s="38"/>
      <c r="I20" s="38"/>
      <c r="J20" s="38"/>
      <c r="K20" s="38"/>
      <c r="L20" s="38"/>
      <c r="M20" s="38"/>
      <c r="N20" s="38"/>
    </row>
    <row r="21" s="203" customFormat="true" ht="69.75" hidden="false" customHeight="true" outlineLevel="0" collapsed="false">
      <c r="A21" s="233" t="n">
        <v>7</v>
      </c>
      <c r="B21" s="13" t="s">
        <v>646</v>
      </c>
      <c r="C21" s="3" t="n">
        <v>7.1</v>
      </c>
      <c r="D21" s="27" t="s">
        <v>647</v>
      </c>
      <c r="E21" s="38"/>
      <c r="F21" s="6" t="s">
        <v>648</v>
      </c>
      <c r="G21" s="38"/>
      <c r="H21" s="38"/>
      <c r="I21" s="38"/>
      <c r="J21" s="38"/>
      <c r="K21" s="38"/>
      <c r="L21" s="38"/>
      <c r="M21" s="38"/>
      <c r="N21" s="38"/>
    </row>
    <row r="22" s="203" customFormat="true" ht="75.75" hidden="false" customHeight="true" outlineLevel="0" collapsed="false">
      <c r="A22" s="233"/>
      <c r="B22" s="13"/>
      <c r="C22" s="3" t="n">
        <v>7.2</v>
      </c>
      <c r="D22" s="27" t="s">
        <v>649</v>
      </c>
      <c r="E22" s="38"/>
      <c r="F22" s="6" t="s">
        <v>207</v>
      </c>
      <c r="G22" s="38"/>
      <c r="H22" s="38"/>
      <c r="I22" s="38"/>
      <c r="J22" s="38"/>
      <c r="K22" s="38"/>
      <c r="L22" s="38"/>
      <c r="M22" s="38"/>
      <c r="N22" s="38"/>
    </row>
    <row r="23" s="203" customFormat="true" ht="146.25" hidden="false" customHeight="true" outlineLevel="0" collapsed="false">
      <c r="A23" s="233" t="n">
        <v>8</v>
      </c>
      <c r="B23" s="13" t="s">
        <v>650</v>
      </c>
      <c r="C23" s="3" t="n">
        <v>8.1</v>
      </c>
      <c r="D23" s="27" t="s">
        <v>651</v>
      </c>
      <c r="E23" s="38"/>
      <c r="F23" s="6" t="s">
        <v>652</v>
      </c>
      <c r="G23" s="38"/>
      <c r="H23" s="38"/>
      <c r="I23" s="38"/>
      <c r="J23" s="38"/>
      <c r="K23" s="38"/>
      <c r="L23" s="38"/>
      <c r="M23" s="38"/>
      <c r="N23" s="38"/>
    </row>
    <row r="24" s="203" customFormat="true" ht="100.5" hidden="false" customHeight="true" outlineLevel="0" collapsed="false">
      <c r="A24" s="233"/>
      <c r="B24" s="13"/>
      <c r="C24" s="3" t="n">
        <v>8.2</v>
      </c>
      <c r="D24" s="27" t="s">
        <v>653</v>
      </c>
      <c r="E24" s="38"/>
      <c r="F24" s="6" t="s">
        <v>49</v>
      </c>
      <c r="G24" s="38"/>
      <c r="H24" s="38"/>
      <c r="I24" s="38"/>
      <c r="J24" s="38"/>
      <c r="K24" s="38"/>
      <c r="L24" s="38"/>
      <c r="M24" s="38"/>
      <c r="N24" s="38"/>
    </row>
    <row r="25" s="203" customFormat="true" ht="67.5" hidden="false" customHeight="true" outlineLevel="0" collapsed="false">
      <c r="A25" s="233"/>
      <c r="B25" s="13"/>
      <c r="C25" s="3" t="n">
        <v>8.3</v>
      </c>
      <c r="D25" s="27" t="s">
        <v>654</v>
      </c>
      <c r="E25" s="38"/>
      <c r="F25" s="6" t="s">
        <v>49</v>
      </c>
      <c r="G25" s="38"/>
      <c r="H25" s="38"/>
      <c r="I25" s="38"/>
      <c r="J25" s="38"/>
      <c r="K25" s="38"/>
      <c r="L25" s="38"/>
      <c r="M25" s="38"/>
      <c r="N25" s="38"/>
    </row>
    <row r="26" s="203" customFormat="true" ht="90.75" hidden="false" customHeight="true" outlineLevel="0" collapsed="false">
      <c r="A26" s="233" t="n">
        <v>9</v>
      </c>
      <c r="B26" s="13" t="s">
        <v>655</v>
      </c>
      <c r="C26" s="3" t="n">
        <v>9.1</v>
      </c>
      <c r="D26" s="27" t="s">
        <v>656</v>
      </c>
      <c r="E26" s="38"/>
      <c r="F26" s="6" t="s">
        <v>49</v>
      </c>
      <c r="G26" s="38"/>
      <c r="H26" s="38"/>
      <c r="I26" s="38"/>
      <c r="J26" s="38"/>
      <c r="K26" s="38"/>
      <c r="L26" s="38"/>
      <c r="M26" s="38"/>
      <c r="N26" s="38"/>
    </row>
    <row r="27" s="203" customFormat="true" ht="97.5" hidden="false" customHeight="true" outlineLevel="0" collapsed="false">
      <c r="A27" s="233"/>
      <c r="B27" s="13"/>
      <c r="C27" s="3" t="n">
        <v>9.2</v>
      </c>
      <c r="D27" s="27" t="s">
        <v>657</v>
      </c>
      <c r="E27" s="38"/>
      <c r="F27" s="6" t="s">
        <v>49</v>
      </c>
      <c r="G27" s="38"/>
      <c r="H27" s="38"/>
      <c r="I27" s="38"/>
      <c r="J27" s="38"/>
      <c r="K27" s="38"/>
      <c r="L27" s="38"/>
      <c r="M27" s="38"/>
      <c r="N27" s="38"/>
    </row>
    <row r="28" s="203" customFormat="true" ht="89.25" hidden="false" customHeight="true" outlineLevel="0" collapsed="false">
      <c r="A28" s="233"/>
      <c r="B28" s="13"/>
      <c r="C28" s="3" t="n">
        <v>9.3</v>
      </c>
      <c r="D28" s="27" t="s">
        <v>658</v>
      </c>
      <c r="E28" s="38"/>
      <c r="F28" s="6" t="s">
        <v>49</v>
      </c>
      <c r="G28" s="38"/>
      <c r="H28" s="38"/>
      <c r="I28" s="38"/>
      <c r="J28" s="38"/>
      <c r="K28" s="38"/>
      <c r="L28" s="38"/>
      <c r="M28" s="38"/>
      <c r="N28" s="38"/>
    </row>
    <row r="29" s="203" customFormat="true" ht="73.5" hidden="false" customHeight="true" outlineLevel="0" collapsed="false">
      <c r="A29" s="233"/>
      <c r="B29" s="13"/>
      <c r="C29" s="3" t="n">
        <v>9.4</v>
      </c>
      <c r="D29" s="27" t="s">
        <v>659</v>
      </c>
      <c r="E29" s="38"/>
      <c r="F29" s="6" t="s">
        <v>49</v>
      </c>
      <c r="G29" s="38"/>
      <c r="H29" s="38"/>
      <c r="I29" s="38"/>
      <c r="J29" s="38"/>
      <c r="K29" s="38"/>
      <c r="L29" s="38"/>
      <c r="M29" s="38"/>
      <c r="N29" s="38"/>
    </row>
    <row r="30" s="203" customFormat="true" ht="99" hidden="false" customHeight="true" outlineLevel="0" collapsed="false">
      <c r="A30" s="233"/>
      <c r="B30" s="13"/>
      <c r="C30" s="3" t="n">
        <v>9.5</v>
      </c>
      <c r="D30" s="27" t="s">
        <v>660</v>
      </c>
      <c r="E30" s="38"/>
      <c r="F30" s="6" t="s">
        <v>49</v>
      </c>
      <c r="G30" s="38"/>
      <c r="H30" s="38"/>
      <c r="I30" s="38"/>
      <c r="J30" s="38"/>
      <c r="K30" s="38"/>
      <c r="L30" s="38"/>
      <c r="M30" s="38"/>
      <c r="N30" s="38"/>
    </row>
    <row r="31" s="203" customFormat="true" ht="66" hidden="false" customHeight="true" outlineLevel="0" collapsed="false">
      <c r="A31" s="233"/>
      <c r="B31" s="13"/>
      <c r="C31" s="3" t="n">
        <v>9.6</v>
      </c>
      <c r="D31" s="27" t="s">
        <v>661</v>
      </c>
      <c r="E31" s="38"/>
      <c r="F31" s="6" t="s">
        <v>49</v>
      </c>
      <c r="G31" s="38"/>
      <c r="H31" s="38"/>
      <c r="I31" s="38"/>
      <c r="J31" s="38"/>
      <c r="K31" s="38"/>
      <c r="L31" s="38"/>
      <c r="M31" s="38"/>
      <c r="N31" s="38"/>
    </row>
    <row r="32" s="203" customFormat="true" ht="57.75" hidden="false" customHeight="true" outlineLevel="0" collapsed="false">
      <c r="A32" s="233"/>
      <c r="B32" s="13"/>
      <c r="C32" s="3" t="n">
        <v>9.7</v>
      </c>
      <c r="D32" s="27" t="s">
        <v>662</v>
      </c>
      <c r="E32" s="38"/>
      <c r="F32" s="6" t="s">
        <v>49</v>
      </c>
      <c r="G32" s="38"/>
      <c r="H32" s="38"/>
      <c r="I32" s="38"/>
      <c r="J32" s="38"/>
      <c r="K32" s="38"/>
      <c r="L32" s="38"/>
      <c r="M32" s="38"/>
      <c r="N32" s="38"/>
    </row>
    <row r="33" s="203" customFormat="true" ht="121.5" hidden="false" customHeight="true" outlineLevel="0" collapsed="false">
      <c r="A33" s="233"/>
      <c r="B33" s="13"/>
      <c r="C33" s="3" t="n">
        <v>9.8</v>
      </c>
      <c r="D33" s="27" t="s">
        <v>663</v>
      </c>
      <c r="E33" s="38"/>
      <c r="F33" s="6" t="s">
        <v>49</v>
      </c>
      <c r="G33" s="38"/>
      <c r="H33" s="38"/>
      <c r="I33" s="38"/>
      <c r="J33" s="38"/>
      <c r="K33" s="38"/>
      <c r="L33" s="38"/>
      <c r="M33" s="38"/>
      <c r="N33" s="38"/>
    </row>
    <row r="34" s="203" customFormat="true" ht="135" hidden="false" customHeight="true" outlineLevel="0" collapsed="false">
      <c r="A34" s="235" t="n">
        <v>10</v>
      </c>
      <c r="B34" s="236" t="s">
        <v>664</v>
      </c>
      <c r="C34" s="3" t="n">
        <v>10.1</v>
      </c>
      <c r="D34" s="27" t="s">
        <v>665</v>
      </c>
      <c r="E34" s="38"/>
      <c r="F34" s="6" t="s">
        <v>49</v>
      </c>
      <c r="G34" s="38"/>
      <c r="H34" s="38"/>
      <c r="I34" s="38"/>
      <c r="J34" s="38"/>
      <c r="K34" s="38"/>
      <c r="L34" s="38"/>
      <c r="M34" s="38"/>
      <c r="N34" s="38"/>
    </row>
    <row r="35" s="203" customFormat="true" ht="159.75" hidden="false" customHeight="true" outlineLevel="0" collapsed="false">
      <c r="A35" s="233" t="n">
        <v>11</v>
      </c>
      <c r="B35" s="13" t="s">
        <v>666</v>
      </c>
      <c r="C35" s="3" t="n">
        <v>11.1</v>
      </c>
      <c r="D35" s="27" t="s">
        <v>667</v>
      </c>
      <c r="E35" s="38"/>
      <c r="F35" s="6" t="s">
        <v>49</v>
      </c>
      <c r="G35" s="38"/>
      <c r="H35" s="38"/>
      <c r="I35" s="38"/>
      <c r="J35" s="38"/>
      <c r="K35" s="38"/>
      <c r="L35" s="38"/>
      <c r="M35" s="38"/>
      <c r="N35" s="38"/>
    </row>
    <row r="36" s="203" customFormat="true" ht="135.75" hidden="false" customHeight="true" outlineLevel="0" collapsed="false">
      <c r="A36" s="233"/>
      <c r="B36" s="13"/>
      <c r="C36" s="3" t="n">
        <v>11.2</v>
      </c>
      <c r="D36" s="27" t="s">
        <v>668</v>
      </c>
      <c r="E36" s="38"/>
      <c r="F36" s="6" t="s">
        <v>49</v>
      </c>
      <c r="G36" s="38"/>
      <c r="H36" s="38"/>
      <c r="I36" s="38"/>
      <c r="J36" s="38"/>
      <c r="K36" s="38"/>
      <c r="L36" s="38"/>
      <c r="M36" s="38"/>
      <c r="N36" s="38"/>
    </row>
    <row r="37" s="203" customFormat="true" ht="126" hidden="false" customHeight="true" outlineLevel="0" collapsed="false">
      <c r="A37" s="233"/>
      <c r="B37" s="13"/>
      <c r="C37" s="3" t="n">
        <v>11.3</v>
      </c>
      <c r="D37" s="27" t="s">
        <v>669</v>
      </c>
      <c r="E37" s="38"/>
      <c r="F37" s="6" t="s">
        <v>49</v>
      </c>
      <c r="G37" s="38"/>
      <c r="H37" s="38"/>
      <c r="I37" s="38"/>
      <c r="J37" s="38"/>
      <c r="K37" s="38"/>
      <c r="L37" s="38"/>
      <c r="M37" s="38"/>
      <c r="N37" s="38"/>
    </row>
    <row r="38" s="203" customFormat="true" ht="120" hidden="false" customHeight="true" outlineLevel="0" collapsed="false">
      <c r="A38" s="233"/>
      <c r="B38" s="13"/>
      <c r="C38" s="3" t="n">
        <v>11.4</v>
      </c>
      <c r="D38" s="27" t="s">
        <v>670</v>
      </c>
      <c r="E38" s="38"/>
      <c r="F38" s="6"/>
      <c r="G38" s="75"/>
      <c r="H38" s="38"/>
      <c r="I38" s="38"/>
      <c r="J38" s="38"/>
      <c r="K38" s="38"/>
      <c r="L38" s="38"/>
      <c r="M38" s="38"/>
      <c r="N38" s="38"/>
    </row>
    <row r="39" s="203" customFormat="true" ht="46.5" hidden="false" customHeight="true" outlineLevel="0" collapsed="false">
      <c r="A39" s="233"/>
      <c r="B39" s="13"/>
      <c r="C39" s="3" t="n">
        <v>11.5</v>
      </c>
      <c r="D39" s="27" t="s">
        <v>671</v>
      </c>
      <c r="E39" s="38"/>
      <c r="F39" s="6" t="s">
        <v>49</v>
      </c>
      <c r="G39" s="75"/>
      <c r="H39" s="38"/>
      <c r="I39" s="38"/>
      <c r="J39" s="38"/>
      <c r="K39" s="38"/>
      <c r="L39" s="38"/>
      <c r="M39" s="38"/>
      <c r="N39" s="38"/>
    </row>
    <row r="40" s="203" customFormat="true" ht="144.75" hidden="false" customHeight="true" outlineLevel="0" collapsed="false">
      <c r="A40" s="237" t="n">
        <v>12</v>
      </c>
      <c r="B40" s="238" t="s">
        <v>672</v>
      </c>
      <c r="C40" s="3" t="n">
        <v>12.1</v>
      </c>
      <c r="D40" s="133" t="s">
        <v>673</v>
      </c>
      <c r="E40" s="239"/>
      <c r="F40" s="6" t="s">
        <v>49</v>
      </c>
      <c r="G40" s="75"/>
      <c r="H40" s="38"/>
      <c r="I40" s="38"/>
      <c r="J40" s="38"/>
      <c r="K40" s="38"/>
      <c r="L40" s="38"/>
      <c r="M40" s="38"/>
      <c r="N40" s="38"/>
    </row>
    <row r="41" s="203" customFormat="true" ht="121.5" hidden="false" customHeight="true" outlineLevel="0" collapsed="false">
      <c r="A41" s="235" t="n">
        <v>13</v>
      </c>
      <c r="B41" s="13" t="s">
        <v>674</v>
      </c>
      <c r="C41" s="3" t="n">
        <v>13.1</v>
      </c>
      <c r="D41" s="27" t="s">
        <v>675</v>
      </c>
      <c r="E41" s="38"/>
      <c r="F41" s="6" t="s">
        <v>49</v>
      </c>
      <c r="G41" s="38"/>
      <c r="H41" s="38"/>
      <c r="I41" s="38"/>
      <c r="J41" s="38"/>
      <c r="K41" s="38"/>
      <c r="L41" s="38"/>
      <c r="M41" s="38"/>
      <c r="N41" s="38"/>
    </row>
    <row r="42" s="203" customFormat="true" ht="248.25" hidden="false" customHeight="true" outlineLevel="0" collapsed="false">
      <c r="A42" s="235"/>
      <c r="B42" s="13"/>
      <c r="C42" s="3" t="n">
        <v>13.2</v>
      </c>
      <c r="D42" s="27" t="s">
        <v>676</v>
      </c>
      <c r="E42" s="38"/>
      <c r="F42" s="6" t="s">
        <v>49</v>
      </c>
      <c r="G42" s="38"/>
      <c r="H42" s="38"/>
      <c r="I42" s="38"/>
      <c r="J42" s="38"/>
      <c r="K42" s="38"/>
      <c r="L42" s="38"/>
      <c r="M42" s="38"/>
      <c r="N42" s="38"/>
    </row>
    <row r="43" s="203" customFormat="true" ht="58.5" hidden="false" customHeight="true" outlineLevel="0" collapsed="false">
      <c r="A43" s="235"/>
      <c r="B43" s="13"/>
      <c r="C43" s="3" t="n">
        <v>13.13</v>
      </c>
      <c r="D43" s="133" t="s">
        <v>677</v>
      </c>
      <c r="E43" s="38"/>
      <c r="F43" s="6" t="s">
        <v>49</v>
      </c>
      <c r="G43" s="38"/>
      <c r="H43" s="38"/>
      <c r="I43" s="38"/>
      <c r="J43" s="38"/>
      <c r="K43" s="38"/>
      <c r="L43" s="38"/>
      <c r="M43" s="38"/>
      <c r="N43" s="38"/>
    </row>
    <row r="44" s="203" customFormat="true" ht="81.75" hidden="false" customHeight="true" outlineLevel="0" collapsed="false">
      <c r="A44" s="235" t="n">
        <v>14</v>
      </c>
      <c r="B44" s="33" t="s">
        <v>678</v>
      </c>
      <c r="C44" s="240" t="n">
        <v>14.1</v>
      </c>
      <c r="D44" s="27" t="s">
        <v>679</v>
      </c>
      <c r="E44" s="38"/>
      <c r="F44" s="6" t="s">
        <v>49</v>
      </c>
      <c r="G44" s="38"/>
      <c r="H44" s="38"/>
      <c r="I44" s="38"/>
      <c r="J44" s="38"/>
      <c r="K44" s="38"/>
      <c r="L44" s="38"/>
      <c r="M44" s="38"/>
      <c r="N44" s="38"/>
    </row>
    <row r="45" s="203" customFormat="true" ht="75" hidden="false" customHeight="true" outlineLevel="0" collapsed="false">
      <c r="A45" s="235"/>
      <c r="B45" s="33"/>
      <c r="C45" s="3" t="n">
        <v>14.2</v>
      </c>
      <c r="D45" s="27" t="s">
        <v>680</v>
      </c>
      <c r="E45" s="38"/>
      <c r="F45" s="6" t="s">
        <v>49</v>
      </c>
      <c r="G45" s="75"/>
      <c r="H45" s="75"/>
      <c r="I45" s="75"/>
      <c r="J45" s="75"/>
      <c r="K45" s="75"/>
      <c r="L45" s="75"/>
      <c r="M45" s="75"/>
      <c r="N45" s="75"/>
    </row>
    <row r="46" s="203" customFormat="true" ht="77.25" hidden="false" customHeight="true" outlineLevel="0" collapsed="false">
      <c r="A46" s="235"/>
      <c r="B46" s="33"/>
      <c r="C46" s="30" t="n">
        <v>14.3</v>
      </c>
      <c r="D46" s="141" t="s">
        <v>681</v>
      </c>
      <c r="E46" s="75"/>
      <c r="F46" s="6" t="s">
        <v>49</v>
      </c>
      <c r="G46" s="75"/>
      <c r="H46" s="75"/>
      <c r="I46" s="75"/>
      <c r="J46" s="75"/>
      <c r="K46" s="75"/>
      <c r="L46" s="75"/>
      <c r="M46" s="75"/>
      <c r="N46" s="75"/>
    </row>
    <row r="47" s="234" customFormat="true" ht="81" hidden="false" customHeight="true" outlineLevel="0" collapsed="false">
      <c r="A47" s="241" t="n">
        <v>15</v>
      </c>
      <c r="B47" s="33" t="s">
        <v>682</v>
      </c>
      <c r="C47" s="30" t="n">
        <v>15.1</v>
      </c>
      <c r="D47" s="141" t="s">
        <v>683</v>
      </c>
      <c r="E47" s="75"/>
      <c r="F47" s="31" t="s">
        <v>49</v>
      </c>
      <c r="G47" s="75"/>
      <c r="H47" s="75"/>
      <c r="I47" s="75"/>
      <c r="J47" s="75"/>
      <c r="K47" s="75"/>
      <c r="L47" s="75"/>
      <c r="M47" s="75"/>
      <c r="N47" s="75"/>
    </row>
    <row r="48" s="234" customFormat="true" ht="31.5" hidden="false" customHeight="true" outlineLevel="0" collapsed="false">
      <c r="A48" s="224" t="s">
        <v>684</v>
      </c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</row>
    <row r="49" s="234" customFormat="true" ht="60.75" hidden="false" customHeight="true" outlineLevel="0" collapsed="false">
      <c r="A49" s="98" t="s">
        <v>2</v>
      </c>
      <c r="B49" s="98"/>
      <c r="C49" s="98" t="s">
        <v>3</v>
      </c>
      <c r="D49" s="98"/>
      <c r="E49" s="99" t="s">
        <v>4</v>
      </c>
      <c r="F49" s="99" t="s">
        <v>5</v>
      </c>
      <c r="G49" s="99" t="s">
        <v>6</v>
      </c>
      <c r="H49" s="99" t="s">
        <v>103</v>
      </c>
      <c r="I49" s="99" t="s">
        <v>53</v>
      </c>
      <c r="J49" s="99" t="s">
        <v>54</v>
      </c>
      <c r="K49" s="100" t="s">
        <v>9</v>
      </c>
      <c r="L49" s="100" t="s">
        <v>10</v>
      </c>
      <c r="M49" s="100" t="s">
        <v>11</v>
      </c>
      <c r="N49" s="99" t="s">
        <v>104</v>
      </c>
    </row>
    <row r="50" s="234" customFormat="true" ht="155.25" hidden="false" customHeight="true" outlineLevel="0" collapsed="false">
      <c r="A50" s="242" t="n">
        <v>1</v>
      </c>
      <c r="B50" s="243" t="s">
        <v>685</v>
      </c>
      <c r="C50" s="36" t="n">
        <v>1.1</v>
      </c>
      <c r="D50" s="133" t="s">
        <v>686</v>
      </c>
      <c r="E50" s="244"/>
      <c r="F50" s="6" t="s">
        <v>49</v>
      </c>
      <c r="G50" s="245"/>
      <c r="H50" s="244"/>
      <c r="I50" s="244"/>
      <c r="J50" s="244"/>
      <c r="K50" s="244"/>
      <c r="L50" s="246"/>
      <c r="M50" s="246"/>
      <c r="N50" s="246"/>
    </row>
    <row r="51" s="234" customFormat="true" ht="100.5" hidden="false" customHeight="true" outlineLevel="0" collapsed="false">
      <c r="A51" s="242"/>
      <c r="B51" s="243"/>
      <c r="C51" s="6" t="n">
        <v>1.2</v>
      </c>
      <c r="D51" s="27" t="s">
        <v>687</v>
      </c>
      <c r="E51" s="197"/>
      <c r="F51" s="6" t="s">
        <v>49</v>
      </c>
      <c r="G51" s="197"/>
      <c r="H51" s="197"/>
      <c r="I51" s="197"/>
      <c r="J51" s="197"/>
      <c r="K51" s="197"/>
      <c r="L51" s="198"/>
      <c r="M51" s="198"/>
      <c r="N51" s="198"/>
    </row>
    <row r="52" s="234" customFormat="true" ht="63.75" hidden="false" customHeight="true" outlineLevel="0" collapsed="false">
      <c r="A52" s="242"/>
      <c r="B52" s="243"/>
      <c r="C52" s="6" t="n">
        <v>1.3</v>
      </c>
      <c r="D52" s="27" t="s">
        <v>688</v>
      </c>
      <c r="E52" s="197"/>
      <c r="F52" s="6" t="s">
        <v>49</v>
      </c>
      <c r="G52" s="197"/>
      <c r="H52" s="197"/>
      <c r="I52" s="197"/>
      <c r="J52" s="197"/>
      <c r="K52" s="197"/>
      <c r="L52" s="198"/>
      <c r="M52" s="198"/>
      <c r="N52" s="198"/>
    </row>
    <row r="53" s="234" customFormat="true" ht="60.75" hidden="false" customHeight="true" outlineLevel="0" collapsed="false">
      <c r="A53" s="242"/>
      <c r="B53" s="243"/>
      <c r="C53" s="6" t="n">
        <v>1.4</v>
      </c>
      <c r="D53" s="27" t="s">
        <v>689</v>
      </c>
      <c r="E53" s="197"/>
      <c r="F53" s="6" t="s">
        <v>49</v>
      </c>
      <c r="G53" s="197"/>
      <c r="H53" s="197"/>
      <c r="I53" s="197"/>
      <c r="J53" s="197"/>
      <c r="K53" s="197"/>
      <c r="L53" s="198"/>
      <c r="M53" s="198"/>
      <c r="N53" s="198"/>
    </row>
    <row r="54" s="234" customFormat="true" ht="93" hidden="false" customHeight="true" outlineLevel="0" collapsed="false">
      <c r="A54" s="242"/>
      <c r="B54" s="243"/>
      <c r="C54" s="6" t="n">
        <v>1.5</v>
      </c>
      <c r="D54" s="27" t="s">
        <v>690</v>
      </c>
      <c r="E54" s="197"/>
      <c r="F54" s="6" t="s">
        <v>49</v>
      </c>
      <c r="G54" s="197"/>
      <c r="H54" s="197"/>
      <c r="I54" s="197"/>
      <c r="J54" s="197"/>
      <c r="K54" s="197"/>
      <c r="L54" s="198"/>
      <c r="M54" s="198"/>
      <c r="N54" s="198"/>
    </row>
    <row r="55" s="234" customFormat="true" ht="86.25" hidden="false" customHeight="true" outlineLevel="0" collapsed="false">
      <c r="A55" s="242"/>
      <c r="B55" s="243"/>
      <c r="C55" s="6" t="n">
        <v>1.6</v>
      </c>
      <c r="D55" s="27" t="s">
        <v>691</v>
      </c>
      <c r="E55" s="197"/>
      <c r="F55" s="6" t="s">
        <v>49</v>
      </c>
      <c r="G55" s="197"/>
      <c r="H55" s="197"/>
      <c r="I55" s="197"/>
      <c r="J55" s="197"/>
      <c r="K55" s="197"/>
      <c r="L55" s="198"/>
      <c r="M55" s="198"/>
      <c r="N55" s="198"/>
    </row>
    <row r="56" s="234" customFormat="true" ht="66" hidden="false" customHeight="true" outlineLevel="0" collapsed="false">
      <c r="A56" s="140" t="n">
        <v>2</v>
      </c>
      <c r="B56" s="247" t="s">
        <v>692</v>
      </c>
      <c r="C56" s="6" t="n">
        <v>2.1</v>
      </c>
      <c r="D56" s="27" t="s">
        <v>693</v>
      </c>
      <c r="E56" s="197"/>
      <c r="F56" s="6" t="s">
        <v>49</v>
      </c>
      <c r="G56" s="197"/>
      <c r="H56" s="197"/>
      <c r="I56" s="197"/>
      <c r="J56" s="197"/>
      <c r="K56" s="197"/>
      <c r="L56" s="198"/>
      <c r="M56" s="198"/>
      <c r="N56" s="198"/>
    </row>
    <row r="57" s="234" customFormat="true" ht="63.75" hidden="false" customHeight="true" outlineLevel="0" collapsed="false">
      <c r="A57" s="140"/>
      <c r="B57" s="247"/>
      <c r="C57" s="6" t="n">
        <v>2.2</v>
      </c>
      <c r="D57" s="27" t="s">
        <v>694</v>
      </c>
      <c r="E57" s="197"/>
      <c r="F57" s="6" t="s">
        <v>49</v>
      </c>
      <c r="G57" s="197"/>
      <c r="H57" s="197"/>
      <c r="I57" s="197"/>
      <c r="J57" s="197"/>
      <c r="K57" s="197"/>
      <c r="L57" s="198"/>
      <c r="M57" s="198"/>
      <c r="N57" s="198"/>
    </row>
    <row r="58" s="234" customFormat="true" ht="63" hidden="false" customHeight="true" outlineLevel="0" collapsed="false">
      <c r="A58" s="248" t="n">
        <v>3</v>
      </c>
      <c r="B58" s="75" t="s">
        <v>695</v>
      </c>
      <c r="C58" s="6" t="s">
        <v>696</v>
      </c>
      <c r="D58" s="27" t="s">
        <v>697</v>
      </c>
      <c r="E58" s="197"/>
      <c r="F58" s="216" t="s">
        <v>151</v>
      </c>
      <c r="G58" s="197"/>
      <c r="H58" s="197"/>
      <c r="I58" s="197"/>
      <c r="J58" s="197"/>
      <c r="K58" s="197"/>
      <c r="L58" s="198"/>
      <c r="M58" s="198"/>
      <c r="N58" s="198"/>
    </row>
    <row r="59" s="234" customFormat="true" ht="75.75" hidden="false" customHeight="true" outlineLevel="0" collapsed="false">
      <c r="A59" s="248"/>
      <c r="B59" s="75"/>
      <c r="C59" s="6" t="n">
        <v>3.2</v>
      </c>
      <c r="D59" s="27" t="s">
        <v>698</v>
      </c>
      <c r="E59" s="197"/>
      <c r="F59" s="6" t="s">
        <v>49</v>
      </c>
      <c r="G59" s="197"/>
      <c r="H59" s="197"/>
      <c r="I59" s="197"/>
      <c r="J59" s="197"/>
      <c r="K59" s="197"/>
      <c r="L59" s="198"/>
      <c r="M59" s="198"/>
      <c r="N59" s="198"/>
    </row>
    <row r="60" s="234" customFormat="true" ht="99" hidden="false" customHeight="true" outlineLevel="0" collapsed="false">
      <c r="A60" s="140" t="n">
        <v>4</v>
      </c>
      <c r="B60" s="75" t="s">
        <v>699</v>
      </c>
      <c r="C60" s="6" t="s">
        <v>700</v>
      </c>
      <c r="D60" s="27" t="s">
        <v>701</v>
      </c>
      <c r="E60" s="197"/>
      <c r="F60" s="6" t="s">
        <v>49</v>
      </c>
      <c r="G60" s="197"/>
      <c r="H60" s="197"/>
      <c r="I60" s="197"/>
      <c r="J60" s="197"/>
      <c r="K60" s="197"/>
      <c r="L60" s="198"/>
      <c r="M60" s="198"/>
      <c r="N60" s="198"/>
    </row>
    <row r="61" s="234" customFormat="true" ht="103.5" hidden="false" customHeight="true" outlineLevel="0" collapsed="false">
      <c r="A61" s="140"/>
      <c r="B61" s="75"/>
      <c r="C61" s="6" t="n">
        <v>4.2</v>
      </c>
      <c r="D61" s="27" t="s">
        <v>702</v>
      </c>
      <c r="E61" s="197"/>
      <c r="F61" s="6" t="s">
        <v>49</v>
      </c>
      <c r="G61" s="197"/>
      <c r="H61" s="197"/>
      <c r="I61" s="197"/>
      <c r="J61" s="197"/>
      <c r="K61" s="197"/>
      <c r="L61" s="198"/>
      <c r="M61" s="198"/>
      <c r="N61" s="198"/>
    </row>
    <row r="62" s="234" customFormat="true" ht="155.25" hidden="false" customHeight="true" outlineLevel="0" collapsed="false">
      <c r="A62" s="140" t="n">
        <v>5</v>
      </c>
      <c r="B62" s="75" t="s">
        <v>703</v>
      </c>
      <c r="C62" s="6" t="n">
        <v>5.1</v>
      </c>
      <c r="D62" s="27" t="s">
        <v>704</v>
      </c>
      <c r="E62" s="197"/>
      <c r="F62" s="6" t="s">
        <v>49</v>
      </c>
      <c r="G62" s="197"/>
      <c r="H62" s="197"/>
      <c r="I62" s="197"/>
      <c r="J62" s="197"/>
      <c r="K62" s="197"/>
      <c r="L62" s="198"/>
      <c r="M62" s="198"/>
      <c r="N62" s="198"/>
    </row>
    <row r="63" s="234" customFormat="true" ht="114" hidden="false" customHeight="true" outlineLevel="0" collapsed="false">
      <c r="A63" s="140"/>
      <c r="B63" s="75"/>
      <c r="C63" s="6" t="n">
        <v>5.2</v>
      </c>
      <c r="D63" s="27" t="s">
        <v>705</v>
      </c>
      <c r="E63" s="197"/>
      <c r="F63" s="6" t="s">
        <v>49</v>
      </c>
      <c r="G63" s="197"/>
      <c r="H63" s="197"/>
      <c r="I63" s="197"/>
      <c r="J63" s="197"/>
      <c r="K63" s="197"/>
      <c r="L63" s="198"/>
      <c r="M63" s="198"/>
      <c r="N63" s="198"/>
    </row>
    <row r="64" s="234" customFormat="true" ht="166.5" hidden="false" customHeight="true" outlineLevel="0" collapsed="false">
      <c r="A64" s="249" t="n">
        <v>6</v>
      </c>
      <c r="B64" s="6" t="s">
        <v>706</v>
      </c>
      <c r="C64" s="6" t="n">
        <v>6.1</v>
      </c>
      <c r="D64" s="27" t="s">
        <v>707</v>
      </c>
      <c r="E64" s="197"/>
      <c r="F64" s="6" t="s">
        <v>127</v>
      </c>
      <c r="G64" s="197"/>
      <c r="H64" s="197"/>
      <c r="I64" s="197"/>
      <c r="J64" s="197"/>
      <c r="K64" s="197"/>
      <c r="L64" s="198"/>
      <c r="M64" s="198"/>
      <c r="N64" s="198"/>
    </row>
    <row r="65" s="234" customFormat="true" ht="200.25" hidden="false" customHeight="true" outlineLevel="0" collapsed="false">
      <c r="A65" s="249"/>
      <c r="B65" s="6"/>
      <c r="C65" s="6" t="n">
        <v>6.2</v>
      </c>
      <c r="D65" s="27" t="s">
        <v>708</v>
      </c>
      <c r="E65" s="197"/>
      <c r="F65" s="6" t="s">
        <v>49</v>
      </c>
      <c r="G65" s="197"/>
      <c r="H65" s="197"/>
      <c r="I65" s="197"/>
      <c r="J65" s="197"/>
      <c r="K65" s="197"/>
      <c r="L65" s="198"/>
      <c r="M65" s="198"/>
      <c r="N65" s="198"/>
    </row>
    <row r="66" s="234" customFormat="true" ht="115.5" hidden="false" customHeight="true" outlineLevel="0" collapsed="false">
      <c r="A66" s="143" t="n">
        <v>7</v>
      </c>
      <c r="B66" s="38" t="s">
        <v>709</v>
      </c>
      <c r="C66" s="6" t="n">
        <v>7.1</v>
      </c>
      <c r="D66" s="27" t="s">
        <v>710</v>
      </c>
      <c r="E66" s="197"/>
      <c r="F66" s="6" t="s">
        <v>711</v>
      </c>
      <c r="G66" s="197"/>
      <c r="H66" s="197"/>
      <c r="I66" s="197"/>
      <c r="J66" s="197"/>
      <c r="K66" s="197"/>
      <c r="L66" s="198"/>
      <c r="M66" s="198"/>
      <c r="N66" s="198"/>
    </row>
    <row r="67" s="234" customFormat="true" ht="129" hidden="false" customHeight="true" outlineLevel="0" collapsed="false">
      <c r="A67" s="140" t="n">
        <v>8</v>
      </c>
      <c r="B67" s="75" t="s">
        <v>712</v>
      </c>
      <c r="C67" s="6" t="n">
        <v>8.1</v>
      </c>
      <c r="D67" s="27" t="s">
        <v>713</v>
      </c>
      <c r="E67" s="197"/>
      <c r="F67" s="6" t="s">
        <v>49</v>
      </c>
      <c r="G67" s="197"/>
      <c r="H67" s="197"/>
      <c r="I67" s="197"/>
      <c r="J67" s="197"/>
      <c r="K67" s="197"/>
      <c r="L67" s="198"/>
      <c r="M67" s="198"/>
      <c r="N67" s="198"/>
    </row>
    <row r="68" s="234" customFormat="true" ht="76.5" hidden="false" customHeight="true" outlineLevel="0" collapsed="false">
      <c r="A68" s="140"/>
      <c r="B68" s="75"/>
      <c r="C68" s="6" t="n">
        <v>8.2</v>
      </c>
      <c r="D68" s="27" t="s">
        <v>714</v>
      </c>
      <c r="E68" s="197"/>
      <c r="F68" s="6" t="s">
        <v>49</v>
      </c>
      <c r="G68" s="197"/>
      <c r="H68" s="197"/>
      <c r="I68" s="197"/>
      <c r="J68" s="197"/>
      <c r="K68" s="197"/>
      <c r="L68" s="198"/>
      <c r="M68" s="198"/>
      <c r="N68" s="198"/>
    </row>
    <row r="69" s="234" customFormat="true" ht="109.5" hidden="false" customHeight="true" outlineLevel="0" collapsed="false">
      <c r="A69" s="140" t="n">
        <v>9</v>
      </c>
      <c r="B69" s="75" t="s">
        <v>715</v>
      </c>
      <c r="C69" s="6" t="n">
        <v>9.1</v>
      </c>
      <c r="D69" s="27" t="s">
        <v>716</v>
      </c>
      <c r="E69" s="197"/>
      <c r="F69" s="13" t="s">
        <v>717</v>
      </c>
      <c r="G69" s="197"/>
      <c r="H69" s="197"/>
      <c r="I69" s="197"/>
      <c r="J69" s="197"/>
      <c r="K69" s="197"/>
      <c r="L69" s="198"/>
      <c r="M69" s="198"/>
      <c r="N69" s="198"/>
    </row>
    <row r="70" s="234" customFormat="true" ht="41.25" hidden="false" customHeight="true" outlineLevel="0" collapsed="false">
      <c r="A70" s="140"/>
      <c r="B70" s="75"/>
      <c r="C70" s="6" t="n">
        <v>9.2</v>
      </c>
      <c r="D70" s="27" t="s">
        <v>718</v>
      </c>
      <c r="E70" s="197"/>
      <c r="F70" s="13" t="s">
        <v>717</v>
      </c>
      <c r="G70" s="197"/>
      <c r="H70" s="197"/>
      <c r="I70" s="197"/>
      <c r="J70" s="197"/>
      <c r="K70" s="197"/>
      <c r="L70" s="198"/>
      <c r="M70" s="198"/>
      <c r="N70" s="198"/>
    </row>
    <row r="71" s="203" customFormat="true" ht="55.5" hidden="false" customHeight="true" outlineLevel="0" collapsed="false">
      <c r="A71" s="143" t="n">
        <v>10</v>
      </c>
      <c r="B71" s="38" t="s">
        <v>719</v>
      </c>
      <c r="C71" s="6" t="n">
        <v>10.1</v>
      </c>
      <c r="D71" s="27" t="s">
        <v>720</v>
      </c>
      <c r="E71" s="197"/>
      <c r="F71" s="6" t="s">
        <v>49</v>
      </c>
      <c r="G71" s="197"/>
      <c r="H71" s="197"/>
      <c r="I71" s="197"/>
      <c r="J71" s="197"/>
      <c r="K71" s="197"/>
      <c r="L71" s="198"/>
      <c r="M71" s="198"/>
      <c r="N71" s="198"/>
    </row>
    <row r="72" s="203" customFormat="true" ht="69.75" hidden="false" customHeight="true" outlineLevel="0" collapsed="false">
      <c r="A72" s="98" t="s">
        <v>2</v>
      </c>
      <c r="B72" s="98"/>
      <c r="C72" s="98" t="s">
        <v>3</v>
      </c>
      <c r="D72" s="98"/>
      <c r="E72" s="98" t="s">
        <v>4</v>
      </c>
      <c r="F72" s="98" t="s">
        <v>5</v>
      </c>
      <c r="G72" s="98" t="s">
        <v>6</v>
      </c>
      <c r="H72" s="98" t="s">
        <v>103</v>
      </c>
      <c r="I72" s="98" t="s">
        <v>53</v>
      </c>
      <c r="J72" s="98" t="s">
        <v>54</v>
      </c>
      <c r="K72" s="250" t="s">
        <v>9</v>
      </c>
      <c r="L72" s="250" t="s">
        <v>10</v>
      </c>
      <c r="M72" s="250" t="s">
        <v>11</v>
      </c>
      <c r="N72" s="98" t="s">
        <v>104</v>
      </c>
    </row>
    <row r="73" s="255" customFormat="true" ht="49.5" hidden="false" customHeight="true" outlineLevel="0" collapsed="false">
      <c r="A73" s="251" t="n">
        <v>1</v>
      </c>
      <c r="B73" s="18" t="s">
        <v>721</v>
      </c>
      <c r="C73" s="252" t="n">
        <v>1</v>
      </c>
      <c r="D73" s="253" t="s">
        <v>722</v>
      </c>
      <c r="E73" s="254"/>
      <c r="F73" s="6" t="s">
        <v>49</v>
      </c>
      <c r="G73" s="254"/>
      <c r="H73" s="254"/>
      <c r="I73" s="254"/>
      <c r="J73" s="254"/>
      <c r="K73" s="254"/>
      <c r="L73" s="254"/>
      <c r="M73" s="254"/>
      <c r="N73" s="254"/>
    </row>
    <row r="74" s="255" customFormat="true" ht="49.5" hidden="false" customHeight="false" outlineLevel="0" collapsed="false">
      <c r="A74" s="251"/>
      <c r="B74" s="18"/>
      <c r="C74" s="252" t="n">
        <v>2</v>
      </c>
      <c r="D74" s="253" t="s">
        <v>723</v>
      </c>
      <c r="E74" s="254"/>
      <c r="F74" s="6" t="s">
        <v>49</v>
      </c>
      <c r="G74" s="254"/>
      <c r="H74" s="254"/>
      <c r="I74" s="254"/>
      <c r="J74" s="254"/>
      <c r="K74" s="254"/>
      <c r="L74" s="254"/>
      <c r="M74" s="254"/>
      <c r="N74" s="254"/>
    </row>
    <row r="75" s="255" customFormat="true" ht="33" hidden="false" customHeight="false" outlineLevel="0" collapsed="false">
      <c r="A75" s="251"/>
      <c r="B75" s="18"/>
      <c r="C75" s="252" t="n">
        <v>3</v>
      </c>
      <c r="D75" s="253" t="s">
        <v>724</v>
      </c>
      <c r="E75" s="254"/>
      <c r="F75" s="70"/>
      <c r="G75" s="254"/>
      <c r="H75" s="254"/>
      <c r="I75" s="254"/>
      <c r="J75" s="254"/>
      <c r="K75" s="254"/>
      <c r="L75" s="254"/>
      <c r="M75" s="254"/>
      <c r="N75" s="254"/>
    </row>
    <row r="76" s="255" customFormat="true" ht="30.75" hidden="false" customHeight="true" outlineLevel="0" collapsed="false">
      <c r="A76" s="251"/>
      <c r="B76" s="18"/>
      <c r="C76" s="252" t="n">
        <v>4</v>
      </c>
      <c r="D76" s="18" t="s">
        <v>725</v>
      </c>
      <c r="E76" s="254"/>
      <c r="F76" s="6" t="s">
        <v>49</v>
      </c>
      <c r="G76" s="254"/>
      <c r="H76" s="254"/>
      <c r="I76" s="254"/>
      <c r="J76" s="254"/>
      <c r="K76" s="254"/>
      <c r="L76" s="254"/>
      <c r="M76" s="254"/>
      <c r="N76" s="254"/>
    </row>
    <row r="77" s="255" customFormat="true" ht="22.15" hidden="false" customHeight="true" outlineLevel="0" collapsed="false">
      <c r="A77" s="49" t="n">
        <v>2</v>
      </c>
      <c r="B77" s="18" t="s">
        <v>726</v>
      </c>
      <c r="C77" s="252" t="n">
        <v>1</v>
      </c>
      <c r="D77" s="253" t="s">
        <v>727</v>
      </c>
      <c r="E77" s="50"/>
      <c r="F77" s="6" t="s">
        <v>49</v>
      </c>
      <c r="G77" s="50"/>
      <c r="H77" s="50"/>
      <c r="I77" s="50"/>
      <c r="J77" s="50"/>
      <c r="K77" s="50"/>
      <c r="L77" s="50"/>
      <c r="M77" s="50"/>
      <c r="N77" s="50"/>
    </row>
    <row r="78" s="255" customFormat="true" ht="45" hidden="false" customHeight="true" outlineLevel="0" collapsed="false">
      <c r="A78" s="49"/>
      <c r="B78" s="18"/>
      <c r="C78" s="49" t="n">
        <v>2</v>
      </c>
      <c r="D78" s="253" t="s">
        <v>728</v>
      </c>
      <c r="E78" s="50"/>
      <c r="F78" s="17"/>
      <c r="G78" s="50"/>
      <c r="H78" s="50"/>
      <c r="I78" s="50"/>
      <c r="J78" s="50"/>
      <c r="K78" s="50"/>
      <c r="L78" s="50"/>
      <c r="M78" s="50"/>
      <c r="N78" s="50"/>
    </row>
    <row r="79" s="255" customFormat="true" ht="45.6" hidden="false" customHeight="true" outlineLevel="0" collapsed="false">
      <c r="A79" s="49" t="n">
        <v>3</v>
      </c>
      <c r="B79" s="18" t="s">
        <v>729</v>
      </c>
      <c r="C79" s="49" t="n">
        <v>1</v>
      </c>
      <c r="D79" s="18" t="s">
        <v>730</v>
      </c>
      <c r="E79" s="50"/>
      <c r="F79" s="17"/>
      <c r="G79" s="50"/>
      <c r="H79" s="50"/>
      <c r="I79" s="50"/>
      <c r="J79" s="50"/>
      <c r="K79" s="50"/>
      <c r="L79" s="50"/>
      <c r="M79" s="50"/>
      <c r="N79" s="50"/>
    </row>
    <row r="80" s="255" customFormat="true" ht="49.5" hidden="false" customHeight="false" outlineLevel="0" collapsed="false">
      <c r="A80" s="49"/>
      <c r="B80" s="18"/>
      <c r="C80" s="49" t="n">
        <v>2</v>
      </c>
      <c r="D80" s="18" t="s">
        <v>731</v>
      </c>
      <c r="E80" s="50"/>
      <c r="F80" s="17"/>
      <c r="G80" s="50"/>
      <c r="H80" s="50"/>
      <c r="I80" s="50"/>
      <c r="J80" s="50"/>
      <c r="K80" s="50"/>
      <c r="L80" s="50"/>
      <c r="M80" s="50"/>
      <c r="N80" s="50"/>
    </row>
    <row r="81" s="255" customFormat="true" ht="49.5" hidden="false" customHeight="false" outlineLevel="0" collapsed="false">
      <c r="A81" s="49"/>
      <c r="B81" s="18"/>
      <c r="C81" s="49" t="n">
        <v>3</v>
      </c>
      <c r="D81" s="18" t="s">
        <v>732</v>
      </c>
      <c r="E81" s="50"/>
      <c r="F81" s="17"/>
      <c r="G81" s="50"/>
      <c r="H81" s="50"/>
      <c r="I81" s="50"/>
      <c r="J81" s="50"/>
      <c r="K81" s="50"/>
      <c r="L81" s="50"/>
      <c r="M81" s="50"/>
      <c r="N81" s="50"/>
    </row>
    <row r="82" s="255" customFormat="true" ht="33" hidden="false" customHeight="false" outlineLevel="0" collapsed="false">
      <c r="A82" s="49"/>
      <c r="B82" s="18"/>
      <c r="C82" s="49" t="n">
        <v>4</v>
      </c>
      <c r="D82" s="18" t="s">
        <v>733</v>
      </c>
      <c r="E82" s="50"/>
      <c r="F82" s="6" t="s">
        <v>49</v>
      </c>
      <c r="G82" s="50"/>
      <c r="H82" s="50"/>
      <c r="I82" s="50"/>
      <c r="J82" s="50"/>
      <c r="K82" s="50"/>
      <c r="L82" s="50"/>
      <c r="M82" s="50"/>
      <c r="N82" s="50"/>
    </row>
    <row r="83" s="255" customFormat="true" ht="33" hidden="false" customHeight="true" outlineLevel="0" collapsed="false">
      <c r="A83" s="256" t="n">
        <v>4</v>
      </c>
      <c r="B83" s="18" t="s">
        <v>734</v>
      </c>
      <c r="C83" s="49" t="n">
        <v>1</v>
      </c>
      <c r="D83" s="18" t="s">
        <v>735</v>
      </c>
      <c r="E83" s="50"/>
      <c r="F83" s="6" t="s">
        <v>49</v>
      </c>
      <c r="G83" s="50"/>
      <c r="H83" s="50"/>
      <c r="I83" s="50"/>
      <c r="J83" s="50"/>
      <c r="K83" s="50"/>
      <c r="L83" s="50"/>
      <c r="M83" s="50"/>
      <c r="N83" s="50"/>
    </row>
    <row r="84" s="255" customFormat="true" ht="65.45" hidden="false" customHeight="true" outlineLevel="0" collapsed="false">
      <c r="A84" s="256"/>
      <c r="B84" s="18"/>
      <c r="C84" s="49" t="n">
        <v>2</v>
      </c>
      <c r="D84" s="18" t="s">
        <v>736</v>
      </c>
      <c r="E84" s="50"/>
      <c r="F84" s="6" t="s">
        <v>49</v>
      </c>
      <c r="G84" s="50"/>
      <c r="H84" s="50"/>
      <c r="I84" s="50"/>
      <c r="J84" s="50"/>
      <c r="K84" s="50"/>
      <c r="L84" s="50"/>
      <c r="M84" s="50"/>
      <c r="N84" s="50"/>
    </row>
    <row r="85" s="255" customFormat="true" ht="66" hidden="false" customHeight="false" outlineLevel="0" collapsed="false">
      <c r="A85" s="256"/>
      <c r="B85" s="18"/>
      <c r="C85" s="49" t="n">
        <v>3</v>
      </c>
      <c r="D85" s="18" t="s">
        <v>737</v>
      </c>
      <c r="E85" s="50"/>
      <c r="F85" s="6" t="s">
        <v>49</v>
      </c>
      <c r="G85" s="50"/>
      <c r="H85" s="50"/>
      <c r="I85" s="50"/>
      <c r="J85" s="50"/>
      <c r="K85" s="50"/>
      <c r="L85" s="50"/>
      <c r="M85" s="50"/>
      <c r="N85" s="50"/>
    </row>
    <row r="86" s="255" customFormat="true" ht="33" hidden="false" customHeight="true" outlineLevel="0" collapsed="false">
      <c r="A86" s="257" t="n">
        <v>5</v>
      </c>
      <c r="B86" s="78" t="s">
        <v>738</v>
      </c>
      <c r="C86" s="49" t="n">
        <v>1</v>
      </c>
      <c r="D86" s="18" t="s">
        <v>739</v>
      </c>
      <c r="E86" s="50"/>
      <c r="F86" s="17"/>
      <c r="G86" s="50"/>
      <c r="H86" s="50"/>
      <c r="I86" s="50"/>
      <c r="J86" s="50"/>
      <c r="K86" s="50"/>
      <c r="L86" s="50"/>
      <c r="M86" s="50"/>
      <c r="N86" s="50"/>
    </row>
    <row r="87" s="255" customFormat="true" ht="33" hidden="false" customHeight="false" outlineLevel="0" collapsed="false">
      <c r="A87" s="257"/>
      <c r="B87" s="78"/>
      <c r="C87" s="49"/>
      <c r="D87" s="18" t="s">
        <v>740</v>
      </c>
      <c r="E87" s="50"/>
      <c r="F87" s="17"/>
      <c r="G87" s="50"/>
      <c r="H87" s="50"/>
      <c r="I87" s="50"/>
      <c r="J87" s="50"/>
      <c r="K87" s="50"/>
      <c r="L87" s="50"/>
      <c r="M87" s="50"/>
      <c r="N87" s="50"/>
    </row>
    <row r="88" s="255" customFormat="true" ht="61.5" hidden="false" customHeight="true" outlineLevel="0" collapsed="false">
      <c r="A88" s="257"/>
      <c r="B88" s="78"/>
      <c r="C88" s="258" t="n">
        <v>1</v>
      </c>
      <c r="D88" s="78" t="s">
        <v>741</v>
      </c>
      <c r="E88" s="259"/>
      <c r="F88" s="71"/>
      <c r="G88" s="259"/>
      <c r="H88" s="259"/>
      <c r="I88" s="259"/>
      <c r="J88" s="259"/>
      <c r="K88" s="259"/>
      <c r="L88" s="259"/>
      <c r="M88" s="259"/>
      <c r="N88" s="259"/>
    </row>
    <row r="89" s="203" customFormat="true" ht="48" hidden="false" customHeight="true" outlineLevel="0" collapsed="false">
      <c r="A89" s="224" t="s">
        <v>742</v>
      </c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</row>
    <row r="90" s="203" customFormat="true" ht="64.5" hidden="false" customHeight="true" outlineLevel="0" collapsed="false">
      <c r="A90" s="98" t="s">
        <v>2</v>
      </c>
      <c r="B90" s="98"/>
      <c r="C90" s="98" t="s">
        <v>3</v>
      </c>
      <c r="D90" s="98"/>
      <c r="E90" s="99" t="s">
        <v>4</v>
      </c>
      <c r="F90" s="99" t="s">
        <v>5</v>
      </c>
      <c r="G90" s="99" t="s">
        <v>6</v>
      </c>
      <c r="H90" s="99" t="s">
        <v>103</v>
      </c>
      <c r="I90" s="99" t="s">
        <v>53</v>
      </c>
      <c r="J90" s="99" t="s">
        <v>54</v>
      </c>
      <c r="K90" s="100" t="s">
        <v>9</v>
      </c>
      <c r="L90" s="100" t="s">
        <v>10</v>
      </c>
      <c r="M90" s="100" t="s">
        <v>11</v>
      </c>
      <c r="N90" s="99" t="s">
        <v>104</v>
      </c>
    </row>
    <row r="91" s="203" customFormat="true" ht="183.75" hidden="false" customHeight="true" outlineLevel="0" collapsed="false">
      <c r="A91" s="3" t="n">
        <v>1</v>
      </c>
      <c r="B91" s="13" t="s">
        <v>743</v>
      </c>
      <c r="C91" s="3" t="n">
        <v>1.1</v>
      </c>
      <c r="D91" s="13" t="s">
        <v>744</v>
      </c>
      <c r="E91" s="6"/>
      <c r="F91" s="6" t="s">
        <v>49</v>
      </c>
      <c r="G91" s="11"/>
      <c r="H91" s="6"/>
      <c r="I91" s="6"/>
      <c r="J91" s="6"/>
      <c r="K91" s="6"/>
      <c r="L91" s="6"/>
      <c r="M91" s="6"/>
      <c r="N91" s="6"/>
    </row>
    <row r="92" s="203" customFormat="true" ht="244.5" hidden="false" customHeight="true" outlineLevel="0" collapsed="false">
      <c r="A92" s="3" t="n">
        <v>2</v>
      </c>
      <c r="B92" s="13" t="s">
        <v>745</v>
      </c>
      <c r="C92" s="3" t="n">
        <v>1.1</v>
      </c>
      <c r="D92" s="13" t="s">
        <v>746</v>
      </c>
      <c r="E92" s="6"/>
      <c r="F92" s="6" t="s">
        <v>49</v>
      </c>
      <c r="G92" s="11"/>
      <c r="H92" s="6"/>
      <c r="I92" s="6"/>
      <c r="J92" s="6"/>
      <c r="K92" s="6"/>
      <c r="L92" s="6"/>
      <c r="M92" s="6"/>
      <c r="N92" s="6"/>
    </row>
    <row r="93" s="203" customFormat="true" ht="302.25" hidden="false" customHeight="true" outlineLevel="0" collapsed="false">
      <c r="A93" s="260" t="n">
        <v>3</v>
      </c>
      <c r="B93" s="195" t="s">
        <v>747</v>
      </c>
      <c r="C93" s="260" t="n">
        <v>6.1</v>
      </c>
      <c r="D93" s="208" t="s">
        <v>748</v>
      </c>
      <c r="E93" s="51"/>
      <c r="F93" s="6" t="s">
        <v>49</v>
      </c>
      <c r="G93" s="205"/>
      <c r="H93" s="205"/>
      <c r="I93" s="205"/>
      <c r="J93" s="205"/>
      <c r="K93" s="205"/>
      <c r="L93" s="205"/>
      <c r="M93" s="205"/>
      <c r="N93" s="205"/>
    </row>
    <row r="94" s="203" customFormat="true" ht="140.25" hidden="false" customHeight="true" outlineLevel="0" collapsed="false">
      <c r="A94" s="260" t="n">
        <v>4</v>
      </c>
      <c r="B94" s="195" t="s">
        <v>747</v>
      </c>
      <c r="C94" s="260" t="n">
        <v>6.1</v>
      </c>
      <c r="D94" s="208" t="s">
        <v>749</v>
      </c>
      <c r="E94" s="51"/>
      <c r="F94" s="6" t="s">
        <v>49</v>
      </c>
      <c r="G94" s="205"/>
      <c r="H94" s="205"/>
      <c r="I94" s="205"/>
      <c r="J94" s="205"/>
      <c r="K94" s="205"/>
      <c r="L94" s="205"/>
      <c r="M94" s="205"/>
      <c r="N94" s="205"/>
    </row>
    <row r="95" s="203" customFormat="true" ht="57" hidden="false" customHeight="true" outlineLevel="0" collapsed="false">
      <c r="A95" s="3" t="n">
        <v>5</v>
      </c>
      <c r="B95" s="13" t="s">
        <v>750</v>
      </c>
      <c r="C95" s="3" t="n">
        <v>1.1</v>
      </c>
      <c r="D95" s="13" t="s">
        <v>751</v>
      </c>
      <c r="E95" s="6"/>
      <c r="F95" s="6" t="s">
        <v>49</v>
      </c>
      <c r="G95" s="11"/>
      <c r="H95" s="6"/>
      <c r="I95" s="6"/>
      <c r="J95" s="6"/>
      <c r="K95" s="6"/>
      <c r="L95" s="6"/>
      <c r="M95" s="6"/>
      <c r="N95" s="6"/>
    </row>
  </sheetData>
  <mergeCells count="59">
    <mergeCell ref="A1:N3"/>
    <mergeCell ref="A4:N4"/>
    <mergeCell ref="C5:D5"/>
    <mergeCell ref="A6:A9"/>
    <mergeCell ref="B6:B9"/>
    <mergeCell ref="A10:A11"/>
    <mergeCell ref="B10:B11"/>
    <mergeCell ref="A12:A14"/>
    <mergeCell ref="B12:B14"/>
    <mergeCell ref="A15:A16"/>
    <mergeCell ref="B15:B16"/>
    <mergeCell ref="A18:A20"/>
    <mergeCell ref="B18:B20"/>
    <mergeCell ref="A21:A22"/>
    <mergeCell ref="B21:B22"/>
    <mergeCell ref="A23:A25"/>
    <mergeCell ref="B23:B25"/>
    <mergeCell ref="A26:A33"/>
    <mergeCell ref="B26:B33"/>
    <mergeCell ref="A35:A39"/>
    <mergeCell ref="B35:B39"/>
    <mergeCell ref="A41:A43"/>
    <mergeCell ref="B41:B43"/>
    <mergeCell ref="A44:A46"/>
    <mergeCell ref="B44:B46"/>
    <mergeCell ref="A48:N48"/>
    <mergeCell ref="A49:B49"/>
    <mergeCell ref="C49:D49"/>
    <mergeCell ref="A50:A55"/>
    <mergeCell ref="B50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A68"/>
    <mergeCell ref="B67:B68"/>
    <mergeCell ref="A69:A70"/>
    <mergeCell ref="B69:B70"/>
    <mergeCell ref="A72:B72"/>
    <mergeCell ref="C72:D72"/>
    <mergeCell ref="A73:A76"/>
    <mergeCell ref="B73:B76"/>
    <mergeCell ref="A77:A78"/>
    <mergeCell ref="B77:B78"/>
    <mergeCell ref="A79:A82"/>
    <mergeCell ref="B79:B82"/>
    <mergeCell ref="A83:A85"/>
    <mergeCell ref="B83:B85"/>
    <mergeCell ref="A86:A88"/>
    <mergeCell ref="B86:B88"/>
    <mergeCell ref="A89:N89"/>
    <mergeCell ref="A90:B90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4" style="0" width="32.7"/>
    <col collapsed="false" customWidth="true" hidden="false" outlineLevel="0" max="5" min="5" style="0" width="43.99"/>
    <col collapsed="false" customWidth="true" hidden="false" outlineLevel="0" max="6" min="6" style="0" width="28.56"/>
    <col collapsed="false" customWidth="true" hidden="false" outlineLevel="0" max="7" min="7" style="0" width="29.13"/>
    <col collapsed="false" customWidth="true" hidden="false" outlineLevel="0" max="8" min="8" style="0" width="18.14"/>
    <col collapsed="false" customWidth="true" hidden="false" outlineLevel="0" max="9" min="9" style="0" width="21.7"/>
    <col collapsed="false" customWidth="true" hidden="false" outlineLevel="0" max="10" min="10" style="0" width="19.14"/>
    <col collapsed="false" customWidth="true" hidden="false" outlineLevel="0" max="11" min="11" style="0" width="21.42"/>
    <col collapsed="false" customWidth="true" hidden="false" outlineLevel="0" max="12" min="12" style="0" width="17.85"/>
    <col collapsed="false" customWidth="true" hidden="false" outlineLevel="0" max="13" min="13" style="0" width="19.99"/>
    <col collapsed="false" customWidth="true" hidden="false" outlineLevel="0" max="14" min="14" style="0" width="23.56"/>
  </cols>
  <sheetData>
    <row r="1" customFormat="false" ht="15" hidden="false" customHeight="true" outlineLevel="0" collapsed="false">
      <c r="A1" s="261" t="s">
        <v>75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2"/>
      <c r="O1" s="54"/>
    </row>
    <row r="2" customFormat="false" ht="1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2"/>
      <c r="O2" s="54"/>
    </row>
    <row r="3" customFormat="false" ht="15.7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2"/>
    </row>
    <row r="4" s="34" customFormat="true" ht="117" hidden="false" customHeight="true" outlineLevel="0" collapsed="false">
      <c r="A4" s="263" t="s">
        <v>2</v>
      </c>
      <c r="B4" s="263"/>
      <c r="C4" s="263" t="s">
        <v>3</v>
      </c>
      <c r="D4" s="263"/>
      <c r="E4" s="263" t="s">
        <v>4</v>
      </c>
      <c r="F4" s="263" t="s">
        <v>5</v>
      </c>
      <c r="G4" s="263" t="s">
        <v>6</v>
      </c>
      <c r="H4" s="263" t="s">
        <v>103</v>
      </c>
      <c r="I4" s="263" t="s">
        <v>53</v>
      </c>
      <c r="J4" s="263" t="s">
        <v>54</v>
      </c>
      <c r="K4" s="263" t="s">
        <v>9</v>
      </c>
      <c r="L4" s="263" t="s">
        <v>10</v>
      </c>
      <c r="M4" s="263" t="s">
        <v>11</v>
      </c>
      <c r="N4" s="263" t="s">
        <v>104</v>
      </c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customFormat="false" ht="71.25" hidden="false" customHeight="true" outlineLevel="0" collapsed="false">
      <c r="A5" s="99" t="n">
        <v>1</v>
      </c>
      <c r="B5" s="99" t="s">
        <v>753</v>
      </c>
      <c r="C5" s="165" t="n">
        <v>1.1</v>
      </c>
      <c r="D5" s="264" t="s">
        <v>754</v>
      </c>
      <c r="E5" s="125" t="s">
        <v>755</v>
      </c>
      <c r="F5" s="265" t="s">
        <v>756</v>
      </c>
      <c r="G5" s="266" t="s">
        <v>757</v>
      </c>
      <c r="H5" s="265"/>
      <c r="I5" s="265"/>
      <c r="J5" s="265"/>
      <c r="K5" s="265"/>
      <c r="L5" s="265"/>
      <c r="M5" s="265" t="s">
        <v>18</v>
      </c>
      <c r="N5" s="267"/>
      <c r="O5" s="54"/>
      <c r="P5" s="54"/>
    </row>
    <row r="6" customFormat="false" ht="87" hidden="false" customHeight="true" outlineLevel="0" collapsed="false">
      <c r="A6" s="99"/>
      <c r="B6" s="99"/>
      <c r="C6" s="165" t="n">
        <v>1.2</v>
      </c>
      <c r="D6" s="125" t="s">
        <v>758</v>
      </c>
      <c r="E6" s="125" t="s">
        <v>759</v>
      </c>
      <c r="F6" s="265" t="s">
        <v>756</v>
      </c>
      <c r="G6" s="265" t="s">
        <v>109</v>
      </c>
      <c r="H6" s="265"/>
      <c r="I6" s="265"/>
      <c r="J6" s="265"/>
      <c r="K6" s="265"/>
      <c r="L6" s="268"/>
      <c r="M6" s="265"/>
      <c r="N6" s="267"/>
      <c r="O6" s="54"/>
      <c r="P6" s="54"/>
    </row>
    <row r="7" customFormat="false" ht="106.5" hidden="false" customHeight="true" outlineLevel="0" collapsed="false">
      <c r="A7" s="99"/>
      <c r="B7" s="99"/>
      <c r="C7" s="165" t="n">
        <v>1.3</v>
      </c>
      <c r="D7" s="125" t="s">
        <v>760</v>
      </c>
      <c r="E7" s="125" t="s">
        <v>761</v>
      </c>
      <c r="F7" s="265" t="s">
        <v>756</v>
      </c>
      <c r="G7" s="265" t="s">
        <v>109</v>
      </c>
      <c r="H7" s="265"/>
      <c r="I7" s="265"/>
      <c r="J7" s="265"/>
      <c r="K7" s="265"/>
      <c r="L7" s="268"/>
      <c r="M7" s="265"/>
      <c r="N7" s="267"/>
      <c r="O7" s="54"/>
      <c r="P7" s="54"/>
    </row>
    <row r="8" customFormat="false" ht="175.5" hidden="false" customHeight="true" outlineLevel="0" collapsed="false">
      <c r="A8" s="99"/>
      <c r="B8" s="99"/>
      <c r="C8" s="165" t="n">
        <v>1.4</v>
      </c>
      <c r="D8" s="125" t="s">
        <v>762</v>
      </c>
      <c r="E8" s="125" t="s">
        <v>763</v>
      </c>
      <c r="F8" s="265" t="s">
        <v>756</v>
      </c>
      <c r="G8" s="265" t="s">
        <v>109</v>
      </c>
      <c r="H8" s="265"/>
      <c r="I8" s="265"/>
      <c r="J8" s="265"/>
      <c r="K8" s="265"/>
      <c r="L8" s="268"/>
      <c r="M8" s="265" t="s">
        <v>18</v>
      </c>
      <c r="N8" s="267"/>
      <c r="O8" s="54"/>
      <c r="P8" s="54"/>
    </row>
    <row r="9" customFormat="false" ht="117" hidden="false" customHeight="true" outlineLevel="0" collapsed="false">
      <c r="A9" s="99"/>
      <c r="B9" s="99"/>
      <c r="C9" s="165" t="n">
        <v>1.5</v>
      </c>
      <c r="D9" s="125" t="s">
        <v>764</v>
      </c>
      <c r="E9" s="125" t="s">
        <v>765</v>
      </c>
      <c r="F9" s="265" t="s">
        <v>756</v>
      </c>
      <c r="G9" s="265" t="s">
        <v>109</v>
      </c>
      <c r="H9" s="265"/>
      <c r="I9" s="265"/>
      <c r="J9" s="265"/>
      <c r="K9" s="265"/>
      <c r="L9" s="268"/>
      <c r="M9" s="265" t="s">
        <v>18</v>
      </c>
      <c r="N9" s="267"/>
      <c r="O9" s="54"/>
      <c r="P9" s="54"/>
    </row>
    <row r="10" customFormat="false" ht="241.5" hidden="false" customHeight="true" outlineLevel="0" collapsed="false">
      <c r="A10" s="99"/>
      <c r="B10" s="99"/>
      <c r="C10" s="165" t="n">
        <v>1.6</v>
      </c>
      <c r="D10" s="125" t="s">
        <v>766</v>
      </c>
      <c r="E10" s="125" t="s">
        <v>767</v>
      </c>
      <c r="F10" s="268"/>
      <c r="G10" s="265" t="s">
        <v>109</v>
      </c>
      <c r="H10" s="265"/>
      <c r="I10" s="268"/>
      <c r="J10" s="265"/>
      <c r="K10" s="265"/>
      <c r="L10" s="268"/>
      <c r="M10" s="265"/>
      <c r="N10" s="267"/>
      <c r="O10" s="54"/>
      <c r="P10" s="54"/>
    </row>
    <row r="11" customFormat="false" ht="81.75" hidden="false" customHeight="true" outlineLevel="0" collapsed="false">
      <c r="A11" s="99"/>
      <c r="B11" s="99"/>
      <c r="C11" s="165" t="n">
        <v>1.7</v>
      </c>
      <c r="D11" s="125" t="s">
        <v>768</v>
      </c>
      <c r="E11" s="125" t="s">
        <v>769</v>
      </c>
      <c r="F11" s="268"/>
      <c r="G11" s="265" t="s">
        <v>109</v>
      </c>
      <c r="H11" s="268"/>
      <c r="I11" s="269"/>
      <c r="J11" s="268"/>
      <c r="K11" s="268"/>
      <c r="L11" s="268"/>
      <c r="M11" s="268"/>
      <c r="N11" s="270"/>
      <c r="O11" s="54"/>
      <c r="P11" s="54"/>
    </row>
    <row r="12" customFormat="false" ht="158.25" hidden="false" customHeight="true" outlineLevel="0" collapsed="false">
      <c r="A12" s="99"/>
      <c r="B12" s="99"/>
      <c r="C12" s="165" t="s">
        <v>770</v>
      </c>
      <c r="D12" s="125" t="s">
        <v>771</v>
      </c>
      <c r="E12" s="125" t="s">
        <v>772</v>
      </c>
      <c r="F12" s="265" t="s">
        <v>756</v>
      </c>
      <c r="G12" s="265" t="s">
        <v>109</v>
      </c>
      <c r="H12" s="268"/>
      <c r="I12" s="269"/>
      <c r="J12" s="268"/>
      <c r="K12" s="268"/>
      <c r="L12" s="268"/>
      <c r="M12" s="265" t="s">
        <v>18</v>
      </c>
      <c r="N12" s="270"/>
      <c r="O12" s="54"/>
      <c r="P12" s="54"/>
    </row>
    <row r="13" customFormat="false" ht="95.25" hidden="false" customHeight="true" outlineLevel="0" collapsed="false">
      <c r="A13" s="99"/>
      <c r="B13" s="99"/>
      <c r="C13" s="165" t="n">
        <v>1.9</v>
      </c>
      <c r="D13" s="125" t="s">
        <v>773</v>
      </c>
      <c r="E13" s="125" t="s">
        <v>774</v>
      </c>
      <c r="F13" s="265" t="s">
        <v>756</v>
      </c>
      <c r="G13" s="265" t="s">
        <v>109</v>
      </c>
      <c r="H13" s="268"/>
      <c r="I13" s="271" t="s">
        <v>775</v>
      </c>
      <c r="J13" s="268"/>
      <c r="K13" s="268"/>
      <c r="L13" s="268"/>
      <c r="M13" s="265" t="s">
        <v>18</v>
      </c>
      <c r="N13" s="267" t="s">
        <v>776</v>
      </c>
      <c r="O13" s="54"/>
      <c r="P13" s="54"/>
    </row>
    <row r="14" customFormat="false" ht="271.5" hidden="false" customHeight="true" outlineLevel="0" collapsed="false">
      <c r="A14" s="99" t="n">
        <v>2</v>
      </c>
      <c r="B14" s="99" t="s">
        <v>777</v>
      </c>
      <c r="C14" s="165" t="n">
        <v>2.1</v>
      </c>
      <c r="D14" s="268" t="s">
        <v>778</v>
      </c>
      <c r="E14" s="125" t="s">
        <v>779</v>
      </c>
      <c r="F14" s="265" t="s">
        <v>756</v>
      </c>
      <c r="G14" s="265" t="s">
        <v>109</v>
      </c>
      <c r="H14" s="268"/>
      <c r="I14" s="268"/>
      <c r="J14" s="268"/>
      <c r="K14" s="268"/>
      <c r="L14" s="268"/>
      <c r="M14" s="268"/>
      <c r="N14" s="270"/>
      <c r="O14" s="54"/>
      <c r="P14" s="54"/>
    </row>
    <row r="15" customFormat="false" ht="15" hidden="false" customHeight="true" outlineLevel="0" collapsed="false">
      <c r="A15" s="99"/>
      <c r="B15" s="99"/>
      <c r="C15" s="165" t="n">
        <v>2.2</v>
      </c>
      <c r="D15" s="125" t="s">
        <v>780</v>
      </c>
      <c r="E15" s="272" t="s">
        <v>781</v>
      </c>
      <c r="F15" s="268"/>
      <c r="G15" s="265" t="s">
        <v>109</v>
      </c>
      <c r="H15" s="265"/>
      <c r="I15" s="265"/>
      <c r="J15" s="265"/>
      <c r="K15" s="265"/>
      <c r="L15" s="265"/>
      <c r="M15" s="265"/>
      <c r="N15" s="267"/>
    </row>
    <row r="16" customFormat="false" ht="15" hidden="false" customHeight="true" outlineLevel="0" collapsed="false">
      <c r="A16" s="99"/>
      <c r="B16" s="99"/>
      <c r="C16" s="165"/>
      <c r="D16" s="125"/>
      <c r="E16" s="272"/>
      <c r="F16" s="268"/>
      <c r="G16" s="265"/>
      <c r="H16" s="265"/>
      <c r="I16" s="265"/>
      <c r="J16" s="265"/>
      <c r="K16" s="265"/>
      <c r="L16" s="265"/>
      <c r="M16" s="265"/>
      <c r="N16" s="267"/>
    </row>
    <row r="17" customFormat="false" ht="15.75" hidden="false" customHeight="false" outlineLevel="0" collapsed="false">
      <c r="A17" s="99"/>
      <c r="B17" s="99"/>
      <c r="C17" s="165"/>
      <c r="D17" s="125"/>
      <c r="E17" s="272"/>
      <c r="F17" s="268"/>
      <c r="G17" s="265"/>
      <c r="H17" s="265"/>
      <c r="I17" s="265"/>
      <c r="J17" s="265"/>
      <c r="K17" s="265"/>
      <c r="L17" s="265"/>
      <c r="M17" s="265"/>
      <c r="N17" s="267"/>
    </row>
    <row r="18" customFormat="false" ht="58.5" hidden="false" customHeight="true" outlineLevel="0" collapsed="false">
      <c r="A18" s="99"/>
      <c r="B18" s="99"/>
      <c r="C18" s="165"/>
      <c r="D18" s="125"/>
      <c r="E18" s="272"/>
      <c r="F18" s="268"/>
      <c r="G18" s="265"/>
      <c r="H18" s="265"/>
      <c r="I18" s="265"/>
      <c r="J18" s="265"/>
      <c r="K18" s="265"/>
      <c r="L18" s="265"/>
      <c r="M18" s="265"/>
      <c r="N18" s="267"/>
    </row>
    <row r="19" customFormat="false" ht="115.5" hidden="false" customHeight="true" outlineLevel="0" collapsed="false">
      <c r="A19" s="99"/>
      <c r="B19" s="99"/>
      <c r="C19" s="165" t="n">
        <v>2.3</v>
      </c>
      <c r="D19" s="125" t="s">
        <v>782</v>
      </c>
      <c r="E19" s="272" t="s">
        <v>783</v>
      </c>
      <c r="F19" s="265" t="s">
        <v>756</v>
      </c>
      <c r="G19" s="265" t="s">
        <v>109</v>
      </c>
      <c r="H19" s="265"/>
      <c r="I19" s="265"/>
      <c r="J19" s="265"/>
      <c r="K19" s="265"/>
      <c r="L19" s="265"/>
      <c r="M19" s="265" t="s">
        <v>18</v>
      </c>
      <c r="N19" s="267"/>
    </row>
    <row r="20" customFormat="false" ht="216" hidden="false" customHeight="true" outlineLevel="0" collapsed="false">
      <c r="A20" s="99" t="n">
        <v>3</v>
      </c>
      <c r="B20" s="177" t="s">
        <v>784</v>
      </c>
      <c r="C20" s="165" t="n">
        <v>3.1</v>
      </c>
      <c r="D20" s="125" t="s">
        <v>785</v>
      </c>
      <c r="E20" s="125" t="s">
        <v>786</v>
      </c>
      <c r="F20" s="265" t="s">
        <v>756</v>
      </c>
      <c r="G20" s="265" t="s">
        <v>109</v>
      </c>
      <c r="H20" s="268"/>
      <c r="I20" s="268"/>
      <c r="J20" s="268"/>
      <c r="K20" s="268"/>
      <c r="L20" s="268"/>
      <c r="M20" s="265" t="s">
        <v>18</v>
      </c>
      <c r="N20" s="270"/>
    </row>
    <row r="21" customFormat="false" ht="312" hidden="false" customHeight="true" outlineLevel="0" collapsed="false">
      <c r="A21" s="99"/>
      <c r="B21" s="177"/>
      <c r="C21" s="165" t="n">
        <v>3.2</v>
      </c>
      <c r="D21" s="125" t="s">
        <v>787</v>
      </c>
      <c r="E21" s="125" t="s">
        <v>788</v>
      </c>
      <c r="F21" s="265" t="s">
        <v>756</v>
      </c>
      <c r="G21" s="125" t="s">
        <v>789</v>
      </c>
      <c r="H21" s="268"/>
      <c r="I21" s="268"/>
      <c r="J21" s="268"/>
      <c r="K21" s="268"/>
      <c r="L21" s="268"/>
      <c r="M21" s="265" t="s">
        <v>18</v>
      </c>
      <c r="N21" s="270"/>
    </row>
    <row r="22" customFormat="false" ht="256.5" hidden="false" customHeight="true" outlineLevel="0" collapsed="false">
      <c r="A22" s="99"/>
      <c r="B22" s="177"/>
      <c r="C22" s="165" t="n">
        <v>3.3</v>
      </c>
      <c r="D22" s="125" t="s">
        <v>790</v>
      </c>
      <c r="E22" s="125" t="s">
        <v>791</v>
      </c>
      <c r="F22" s="265" t="s">
        <v>756</v>
      </c>
      <c r="G22" s="125" t="s">
        <v>792</v>
      </c>
      <c r="H22" s="268"/>
      <c r="I22" s="268"/>
      <c r="J22" s="268"/>
      <c r="K22" s="268"/>
      <c r="L22" s="268"/>
      <c r="M22" s="268"/>
      <c r="N22" s="270" t="s">
        <v>793</v>
      </c>
    </row>
    <row r="23" customFormat="false" ht="277.5" hidden="false" customHeight="true" outlineLevel="0" collapsed="false">
      <c r="A23" s="99"/>
      <c r="B23" s="177"/>
      <c r="C23" s="165" t="n">
        <v>3.4</v>
      </c>
      <c r="D23" s="268" t="s">
        <v>794</v>
      </c>
      <c r="E23" s="125" t="s">
        <v>795</v>
      </c>
      <c r="F23" s="265" t="s">
        <v>756</v>
      </c>
      <c r="G23" s="125" t="s">
        <v>796</v>
      </c>
      <c r="H23" s="268"/>
      <c r="I23" s="268"/>
      <c r="J23" s="268"/>
      <c r="K23" s="268"/>
      <c r="L23" s="268"/>
      <c r="M23" s="268"/>
      <c r="N23" s="270"/>
    </row>
    <row r="24" customFormat="false" ht="409.5" hidden="false" customHeight="true" outlineLevel="0" collapsed="false">
      <c r="A24" s="99"/>
      <c r="B24" s="177"/>
      <c r="C24" s="165" t="n">
        <v>3.5</v>
      </c>
      <c r="D24" s="125" t="s">
        <v>797</v>
      </c>
      <c r="E24" s="125" t="s">
        <v>798</v>
      </c>
      <c r="F24" s="265" t="s">
        <v>756</v>
      </c>
      <c r="G24" s="268" t="s">
        <v>799</v>
      </c>
      <c r="H24" s="268"/>
      <c r="I24" s="268"/>
      <c r="J24" s="268"/>
      <c r="K24" s="268"/>
      <c r="L24" s="268"/>
      <c r="M24" s="265" t="s">
        <v>18</v>
      </c>
      <c r="N24" s="270"/>
    </row>
  </sheetData>
  <mergeCells count="22">
    <mergeCell ref="A1:M3"/>
    <mergeCell ref="N1:N3"/>
    <mergeCell ref="A4:B4"/>
    <mergeCell ref="C4:D4"/>
    <mergeCell ref="A5:A11"/>
    <mergeCell ref="B5:B13"/>
    <mergeCell ref="A14:A18"/>
    <mergeCell ref="B14:B19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A20:A24"/>
    <mergeCell ref="B20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false" showOutlineSymbols="true" defaultGridColor="true" view="normal" topLeftCell="F87" colorId="64" zoomScale="100" zoomScaleNormal="100" zoomScalePageLayoutView="100" workbookViewId="0">
      <selection pane="topLeft" activeCell="K33" activeCellId="0" sqref="K33:N33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0.28"/>
  </cols>
  <sheetData>
    <row r="1" customFormat="false" ht="7.15" hidden="false" customHeight="true" outlineLevel="0" collapsed="false"/>
    <row r="2" customFormat="false" ht="14.1" hidden="false" customHeight="true" outlineLevel="0" collapsed="false">
      <c r="V2" s="273" t="s">
        <v>800</v>
      </c>
      <c r="W2" s="273"/>
      <c r="X2" s="273"/>
    </row>
    <row r="3" customFormat="false" ht="409.6" hidden="true" customHeight="true" outlineLevel="0" collapsed="false"/>
    <row r="4" customFormat="false" ht="14.1" hidden="false" customHeight="true" outlineLevel="0" collapsed="false">
      <c r="F4" s="274" t="s">
        <v>801</v>
      </c>
      <c r="G4" s="274"/>
      <c r="H4" s="274"/>
      <c r="I4" s="274"/>
      <c r="J4" s="274"/>
      <c r="K4" s="274"/>
      <c r="L4" s="274"/>
      <c r="M4" s="274"/>
      <c r="N4" s="274"/>
      <c r="O4" s="274"/>
    </row>
    <row r="5" customFormat="false" ht="14.1" hidden="false" customHeight="true" outlineLevel="0" collapsed="false"/>
    <row r="6" customFormat="false" ht="14.1" hidden="false" customHeight="true" outlineLevel="0" collapsed="false">
      <c r="F6" s="274" t="s">
        <v>802</v>
      </c>
      <c r="G6" s="274"/>
      <c r="H6" s="274"/>
      <c r="I6" s="274"/>
      <c r="J6" s="274"/>
      <c r="K6" s="274"/>
      <c r="L6" s="274"/>
      <c r="M6" s="274"/>
      <c r="N6" s="274"/>
      <c r="O6" s="274"/>
    </row>
    <row r="7" customFormat="false" ht="14.25" hidden="false" customHeight="true" outlineLevel="0" collapsed="false"/>
    <row r="8" customFormat="false" ht="15" hidden="false" customHeight="true" outlineLevel="0" collapsed="false">
      <c r="G8" s="274" t="s">
        <v>803</v>
      </c>
      <c r="H8" s="274"/>
      <c r="I8" s="274"/>
      <c r="J8" s="274"/>
      <c r="K8" s="274"/>
      <c r="L8" s="274"/>
      <c r="M8" s="275" t="s">
        <v>804</v>
      </c>
    </row>
    <row r="9" customFormat="false" ht="14.25" hidden="false" customHeight="true" outlineLevel="0" collapsed="false"/>
    <row r="10" customFormat="false" ht="14.1" hidden="false" customHeight="true" outlineLevel="0" collapsed="false">
      <c r="A10" s="276" t="s">
        <v>805</v>
      </c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</row>
    <row r="11" customFormat="false" ht="14.25" hidden="false" customHeight="true" outlineLevel="0" collapsed="false"/>
    <row r="12" customFormat="false" ht="14.1" hidden="false" customHeight="true" outlineLevel="0" collapsed="false">
      <c r="A12" s="276" t="s">
        <v>806</v>
      </c>
      <c r="B12" s="276"/>
      <c r="C12" s="276"/>
      <c r="D12" s="277" t="s">
        <v>807</v>
      </c>
      <c r="E12" s="277"/>
      <c r="F12" s="277"/>
      <c r="G12" s="277"/>
      <c r="H12" s="277"/>
      <c r="J12" s="278"/>
      <c r="K12" s="278"/>
      <c r="L12" s="278"/>
      <c r="M12" s="278"/>
      <c r="N12" s="278"/>
      <c r="O12" s="278"/>
      <c r="P12" s="278"/>
    </row>
    <row r="13" customFormat="false" ht="7.15" hidden="false" customHeight="true" outlineLevel="0" collapsed="false"/>
    <row r="14" customFormat="false" ht="14.1" hidden="false" customHeight="true" outlineLevel="0" collapsed="false">
      <c r="A14" s="276" t="s">
        <v>808</v>
      </c>
      <c r="B14" s="276"/>
      <c r="C14" s="276"/>
      <c r="D14" s="279" t="s">
        <v>804</v>
      </c>
      <c r="J14" s="276"/>
      <c r="K14" s="276"/>
      <c r="L14" s="276"/>
      <c r="M14" s="276"/>
      <c r="N14" s="276"/>
      <c r="O14" s="276"/>
      <c r="P14" s="276"/>
    </row>
    <row r="15" customFormat="false" ht="14.25" hidden="false" customHeight="true" outlineLevel="0" collapsed="false"/>
    <row r="16" customFormat="false" ht="14.1" hidden="false" customHeight="true" outlineLevel="0" collapsed="false">
      <c r="A16" s="276" t="s">
        <v>809</v>
      </c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</row>
    <row r="17" customFormat="false" ht="14.1" hidden="false" customHeight="true" outlineLevel="0" collapsed="false"/>
    <row r="18" customFormat="false" ht="14.1" hidden="false" customHeight="true" outlineLevel="0" collapsed="false">
      <c r="A18" s="276" t="s">
        <v>810</v>
      </c>
      <c r="B18" s="276"/>
      <c r="C18" s="276"/>
      <c r="D18" s="276" t="s">
        <v>811</v>
      </c>
      <c r="E18" s="276"/>
      <c r="F18" s="276"/>
      <c r="G18" s="276"/>
      <c r="H18" s="276"/>
      <c r="L18" s="276" t="s">
        <v>812</v>
      </c>
      <c r="M18" s="276"/>
      <c r="N18" s="276"/>
      <c r="O18" s="276"/>
      <c r="P18" s="276"/>
      <c r="Q18" s="276"/>
      <c r="S18" s="276" t="s">
        <v>813</v>
      </c>
      <c r="T18" s="276"/>
      <c r="U18" s="276"/>
      <c r="V18" s="276"/>
      <c r="W18" s="276"/>
    </row>
    <row r="19" customFormat="false" ht="409.6" hidden="true" customHeight="true" outlineLevel="0" collapsed="false"/>
    <row r="20" customFormat="false" ht="14.1" hidden="false" customHeight="true" outlineLevel="0" collapsed="false">
      <c r="A20" s="276" t="s">
        <v>814</v>
      </c>
      <c r="B20" s="276"/>
      <c r="C20" s="276"/>
      <c r="D20" s="276" t="s">
        <v>815</v>
      </c>
      <c r="E20" s="276"/>
      <c r="F20" s="276"/>
      <c r="G20" s="276"/>
      <c r="H20" s="276"/>
      <c r="L20" s="276" t="s">
        <v>816</v>
      </c>
      <c r="M20" s="276"/>
      <c r="N20" s="276"/>
      <c r="O20" s="276"/>
      <c r="P20" s="276"/>
      <c r="Q20" s="276"/>
      <c r="S20" s="276" t="s">
        <v>817</v>
      </c>
      <c r="T20" s="276"/>
      <c r="U20" s="276"/>
      <c r="V20" s="276"/>
      <c r="W20" s="276"/>
    </row>
    <row r="21" customFormat="false" ht="14.1" hidden="false" customHeight="true" outlineLevel="0" collapsed="false">
      <c r="A21" s="276" t="s">
        <v>818</v>
      </c>
      <c r="B21" s="276"/>
      <c r="C21" s="276"/>
      <c r="D21" s="276" t="s">
        <v>819</v>
      </c>
      <c r="E21" s="276"/>
      <c r="F21" s="276"/>
      <c r="G21" s="276"/>
      <c r="H21" s="276"/>
      <c r="L21" s="276" t="s">
        <v>820</v>
      </c>
      <c r="M21" s="276"/>
      <c r="N21" s="276"/>
      <c r="O21" s="276"/>
      <c r="P21" s="276"/>
      <c r="Q21" s="276"/>
      <c r="S21" s="276" t="s">
        <v>821</v>
      </c>
      <c r="T21" s="276"/>
      <c r="U21" s="276"/>
      <c r="V21" s="276"/>
      <c r="W21" s="276"/>
    </row>
    <row r="22" customFormat="false" ht="409.6" hidden="true" customHeight="true" outlineLevel="0" collapsed="false"/>
    <row r="23" customFormat="false" ht="14.1" hidden="false" customHeight="true" outlineLevel="0" collapsed="false">
      <c r="A23" s="276" t="s">
        <v>822</v>
      </c>
      <c r="B23" s="276"/>
      <c r="C23" s="276"/>
      <c r="D23" s="276" t="s">
        <v>823</v>
      </c>
      <c r="E23" s="276"/>
      <c r="F23" s="276"/>
      <c r="G23" s="276"/>
      <c r="H23" s="276"/>
      <c r="L23" s="276" t="s">
        <v>824</v>
      </c>
      <c r="M23" s="276"/>
      <c r="N23" s="276"/>
      <c r="O23" s="276"/>
      <c r="P23" s="276"/>
      <c r="Q23" s="276"/>
      <c r="S23" s="276"/>
      <c r="T23" s="276"/>
      <c r="U23" s="276"/>
      <c r="V23" s="276"/>
      <c r="W23" s="276"/>
    </row>
    <row r="24" customFormat="false" ht="14.1" hidden="false" customHeight="true" outlineLevel="0" collapsed="false">
      <c r="A24" s="276" t="s">
        <v>816</v>
      </c>
      <c r="B24" s="276"/>
      <c r="C24" s="276"/>
      <c r="D24" s="276" t="s">
        <v>817</v>
      </c>
      <c r="E24" s="276"/>
      <c r="F24" s="276"/>
      <c r="G24" s="276"/>
      <c r="H24" s="276"/>
      <c r="L24" s="276" t="s">
        <v>825</v>
      </c>
      <c r="M24" s="276"/>
      <c r="N24" s="276"/>
      <c r="O24" s="276"/>
      <c r="P24" s="276"/>
      <c r="Q24" s="276"/>
      <c r="S24" s="276"/>
      <c r="T24" s="276"/>
      <c r="U24" s="276"/>
      <c r="V24" s="276"/>
      <c r="W24" s="276"/>
    </row>
    <row r="25" customFormat="false" ht="409.6" hidden="true" customHeight="true" outlineLevel="0" collapsed="false"/>
    <row r="26" customFormat="false" ht="14.1" hidden="false" customHeight="true" outlineLevel="0" collapsed="false">
      <c r="L26" s="276" t="s">
        <v>826</v>
      </c>
      <c r="M26" s="276"/>
      <c r="N26" s="276"/>
      <c r="O26" s="276"/>
      <c r="P26" s="276"/>
      <c r="Q26" s="276"/>
      <c r="S26" s="276"/>
      <c r="T26" s="276"/>
      <c r="U26" s="276"/>
      <c r="V26" s="276"/>
      <c r="W26" s="276"/>
    </row>
    <row r="27" customFormat="false" ht="14.25" hidden="false" customHeight="true" outlineLevel="0" collapsed="false"/>
    <row r="28" customFormat="false" ht="14.1" hidden="false" customHeight="true" outlineLevel="0" collapsed="false">
      <c r="A28" s="276" t="s">
        <v>827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</row>
    <row r="29" customFormat="false" ht="14.25" hidden="false" customHeight="true" outlineLevel="0" collapsed="false"/>
    <row r="30" customFormat="false" ht="14.1" hidden="false" customHeight="true" outlineLevel="0" collapsed="false">
      <c r="A30" s="276" t="s">
        <v>828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</row>
    <row r="31" customFormat="false" ht="8.45" hidden="false" customHeight="true" outlineLevel="0" collapsed="false"/>
    <row r="32" customFormat="false" ht="72.6" hidden="false" customHeight="true" outlineLevel="0" collapsed="false">
      <c r="A32" s="280" t="s">
        <v>829</v>
      </c>
      <c r="B32" s="280" t="s">
        <v>830</v>
      </c>
      <c r="C32" s="280" t="s">
        <v>831</v>
      </c>
      <c r="D32" s="280"/>
      <c r="E32" s="280" t="s">
        <v>832</v>
      </c>
      <c r="F32" s="280"/>
      <c r="G32" s="280"/>
      <c r="H32" s="280" t="s">
        <v>833</v>
      </c>
      <c r="I32" s="280"/>
      <c r="J32" s="280"/>
      <c r="K32" s="280" t="s">
        <v>834</v>
      </c>
      <c r="L32" s="280"/>
      <c r="M32" s="280"/>
      <c r="N32" s="280"/>
      <c r="O32" s="280" t="s">
        <v>835</v>
      </c>
      <c r="P32" s="280"/>
      <c r="Q32" s="280"/>
      <c r="R32" s="280"/>
      <c r="S32" s="280"/>
      <c r="T32" s="280" t="s">
        <v>836</v>
      </c>
      <c r="U32" s="280" t="s">
        <v>837</v>
      </c>
      <c r="V32" s="280"/>
      <c r="W32" s="280" t="s">
        <v>838</v>
      </c>
      <c r="X32" s="280"/>
      <c r="Y32" s="280"/>
    </row>
    <row r="33" customFormat="false" ht="65.25" hidden="false" customHeight="true" outlineLevel="0" collapsed="false">
      <c r="A33" s="281" t="n">
        <v>1</v>
      </c>
      <c r="B33" s="282" t="s">
        <v>839</v>
      </c>
      <c r="C33" s="281" t="s">
        <v>840</v>
      </c>
      <c r="D33" s="281"/>
      <c r="E33" s="283" t="n">
        <v>45319</v>
      </c>
      <c r="F33" s="283"/>
      <c r="G33" s="283"/>
      <c r="H33" s="282" t="n">
        <v>1</v>
      </c>
      <c r="I33" s="282"/>
      <c r="J33" s="282"/>
      <c r="K33" s="281" t="s">
        <v>841</v>
      </c>
      <c r="L33" s="281"/>
      <c r="M33" s="281"/>
      <c r="N33" s="281"/>
      <c r="O33" s="282" t="s">
        <v>842</v>
      </c>
      <c r="P33" s="282"/>
      <c r="Q33" s="282"/>
      <c r="R33" s="282"/>
      <c r="S33" s="282"/>
      <c r="T33" s="282" t="n">
        <v>600</v>
      </c>
      <c r="U33" s="284" t="n">
        <v>11</v>
      </c>
      <c r="V33" s="284"/>
      <c r="W33" s="284" t="n">
        <f aca="false">T33*U33</f>
        <v>6600</v>
      </c>
      <c r="X33" s="284"/>
      <c r="Y33" s="284"/>
    </row>
    <row r="34" customFormat="false" ht="34.9" hidden="false" customHeight="true" outlineLevel="0" collapsed="false">
      <c r="A34" s="281" t="n">
        <v>2</v>
      </c>
      <c r="B34" s="282" t="s">
        <v>839</v>
      </c>
      <c r="C34" s="281" t="s">
        <v>843</v>
      </c>
      <c r="D34" s="281"/>
      <c r="E34" s="283" t="s">
        <v>844</v>
      </c>
      <c r="F34" s="283"/>
      <c r="G34" s="283"/>
      <c r="H34" s="282" t="n">
        <v>3</v>
      </c>
      <c r="I34" s="282"/>
      <c r="J34" s="282"/>
      <c r="K34" s="281" t="s">
        <v>845</v>
      </c>
      <c r="L34" s="281"/>
      <c r="M34" s="281"/>
      <c r="N34" s="281"/>
      <c r="O34" s="282" t="s">
        <v>842</v>
      </c>
      <c r="P34" s="282"/>
      <c r="Q34" s="282"/>
      <c r="R34" s="282"/>
      <c r="S34" s="282"/>
      <c r="T34" s="282" t="n">
        <v>100</v>
      </c>
      <c r="U34" s="284" t="n">
        <v>0.3</v>
      </c>
      <c r="V34" s="284"/>
      <c r="W34" s="284" t="n">
        <f aca="false">T34*U34</f>
        <v>30</v>
      </c>
      <c r="X34" s="284"/>
      <c r="Y34" s="284"/>
      <c r="AF34" s="285"/>
    </row>
    <row r="35" customFormat="false" ht="18" hidden="false" customHeight="true" outlineLevel="0" collapsed="false">
      <c r="A35" s="281"/>
      <c r="B35" s="282"/>
      <c r="C35" s="281"/>
      <c r="D35" s="281"/>
      <c r="E35" s="282"/>
      <c r="F35" s="282"/>
      <c r="G35" s="282"/>
      <c r="H35" s="282" t="n">
        <v>4</v>
      </c>
      <c r="I35" s="282"/>
      <c r="J35" s="282"/>
      <c r="K35" s="281" t="s">
        <v>846</v>
      </c>
      <c r="L35" s="281"/>
      <c r="M35" s="281"/>
      <c r="N35" s="281"/>
      <c r="O35" s="282" t="s">
        <v>847</v>
      </c>
      <c r="P35" s="282"/>
      <c r="Q35" s="282"/>
      <c r="R35" s="282"/>
      <c r="S35" s="282"/>
      <c r="T35" s="282" t="n">
        <v>100</v>
      </c>
      <c r="U35" s="284" t="n">
        <v>3</v>
      </c>
      <c r="V35" s="284"/>
      <c r="W35" s="284" t="n">
        <f aca="false">T35*U35</f>
        <v>300</v>
      </c>
      <c r="X35" s="284"/>
      <c r="Y35" s="284"/>
    </row>
    <row r="36" customFormat="false" ht="18" hidden="false" customHeight="true" outlineLevel="0" collapsed="false">
      <c r="A36" s="281"/>
      <c r="B36" s="282"/>
      <c r="C36" s="281"/>
      <c r="D36" s="281"/>
      <c r="E36" s="282"/>
      <c r="F36" s="282"/>
      <c r="G36" s="282"/>
      <c r="H36" s="282" t="n">
        <v>5</v>
      </c>
      <c r="I36" s="282"/>
      <c r="J36" s="282"/>
      <c r="K36" s="281" t="s">
        <v>848</v>
      </c>
      <c r="L36" s="281"/>
      <c r="M36" s="281"/>
      <c r="N36" s="281"/>
      <c r="O36" s="282" t="s">
        <v>847</v>
      </c>
      <c r="P36" s="282"/>
      <c r="Q36" s="282"/>
      <c r="R36" s="282"/>
      <c r="S36" s="282"/>
      <c r="T36" s="282" t="n">
        <v>50</v>
      </c>
      <c r="U36" s="284" t="n">
        <v>3</v>
      </c>
      <c r="V36" s="284"/>
      <c r="W36" s="284" t="n">
        <f aca="false">T36*U36</f>
        <v>150</v>
      </c>
      <c r="X36" s="284"/>
      <c r="Y36" s="284"/>
    </row>
    <row r="37" customFormat="false" ht="23.25" hidden="false" customHeight="true" outlineLevel="0" collapsed="false">
      <c r="A37" s="281"/>
      <c r="B37" s="282"/>
      <c r="C37" s="281"/>
      <c r="D37" s="281"/>
      <c r="E37" s="282"/>
      <c r="F37" s="282"/>
      <c r="G37" s="282"/>
      <c r="H37" s="282" t="n">
        <v>6</v>
      </c>
      <c r="I37" s="282"/>
      <c r="J37" s="282"/>
      <c r="K37" s="281" t="s">
        <v>849</v>
      </c>
      <c r="L37" s="281"/>
      <c r="M37" s="281"/>
      <c r="N37" s="281"/>
      <c r="O37" s="282" t="s">
        <v>842</v>
      </c>
      <c r="P37" s="282"/>
      <c r="Q37" s="282"/>
      <c r="R37" s="282"/>
      <c r="S37" s="282"/>
      <c r="T37" s="282" t="n">
        <v>1000</v>
      </c>
      <c r="U37" s="284" t="n">
        <v>0.5</v>
      </c>
      <c r="V37" s="284"/>
      <c r="W37" s="284" t="n">
        <f aca="false">T37*U37</f>
        <v>500</v>
      </c>
      <c r="X37" s="284"/>
      <c r="Y37" s="284"/>
    </row>
    <row r="38" customFormat="false" ht="32.25" hidden="false" customHeight="true" outlineLevel="0" collapsed="false">
      <c r="A38" s="281"/>
      <c r="B38" s="282"/>
      <c r="C38" s="281"/>
      <c r="D38" s="281"/>
      <c r="E38" s="282"/>
      <c r="F38" s="282"/>
      <c r="G38" s="282"/>
      <c r="H38" s="282" t="n">
        <v>9</v>
      </c>
      <c r="I38" s="282"/>
      <c r="J38" s="282"/>
      <c r="K38" s="281" t="s">
        <v>850</v>
      </c>
      <c r="L38" s="281"/>
      <c r="M38" s="281"/>
      <c r="N38" s="281"/>
      <c r="O38" s="282" t="s">
        <v>842</v>
      </c>
      <c r="P38" s="282"/>
      <c r="Q38" s="282"/>
      <c r="R38" s="282"/>
      <c r="S38" s="282"/>
      <c r="T38" s="282" t="n">
        <v>1</v>
      </c>
      <c r="U38" s="284" t="n">
        <v>250</v>
      </c>
      <c r="V38" s="284"/>
      <c r="W38" s="284" t="n">
        <f aca="false">T38*U38</f>
        <v>250</v>
      </c>
      <c r="X38" s="284"/>
      <c r="Y38" s="284"/>
    </row>
    <row r="39" customFormat="false" ht="64.5" hidden="false" customHeight="true" outlineLevel="0" collapsed="false">
      <c r="A39" s="281"/>
      <c r="B39" s="282"/>
      <c r="C39" s="281"/>
      <c r="D39" s="281"/>
      <c r="E39" s="282"/>
      <c r="F39" s="282"/>
      <c r="G39" s="282"/>
      <c r="H39" s="282" t="n">
        <v>10</v>
      </c>
      <c r="I39" s="282"/>
      <c r="J39" s="282"/>
      <c r="K39" s="281" t="s">
        <v>851</v>
      </c>
      <c r="L39" s="281"/>
      <c r="M39" s="281"/>
      <c r="N39" s="281"/>
      <c r="O39" s="282" t="s">
        <v>842</v>
      </c>
      <c r="P39" s="282"/>
      <c r="Q39" s="282"/>
      <c r="R39" s="282"/>
      <c r="S39" s="282"/>
      <c r="T39" s="282" t="n">
        <v>1</v>
      </c>
      <c r="U39" s="284" t="n">
        <v>80</v>
      </c>
      <c r="V39" s="284"/>
      <c r="W39" s="284" t="n">
        <f aca="false">T39*U39</f>
        <v>80</v>
      </c>
      <c r="X39" s="284"/>
      <c r="Y39" s="284"/>
    </row>
    <row r="40" customFormat="false" ht="25.5" hidden="false" customHeight="true" outlineLevel="0" collapsed="false">
      <c r="A40" s="281"/>
      <c r="B40" s="282"/>
      <c r="C40" s="281"/>
      <c r="D40" s="281"/>
      <c r="E40" s="282"/>
      <c r="F40" s="282"/>
      <c r="G40" s="282"/>
      <c r="H40" s="282" t="n">
        <v>11</v>
      </c>
      <c r="I40" s="282"/>
      <c r="J40" s="282"/>
      <c r="K40" s="281" t="s">
        <v>852</v>
      </c>
      <c r="L40" s="281"/>
      <c r="M40" s="281"/>
      <c r="N40" s="281"/>
      <c r="O40" s="282" t="s">
        <v>842</v>
      </c>
      <c r="P40" s="282"/>
      <c r="Q40" s="282"/>
      <c r="R40" s="282"/>
      <c r="S40" s="282"/>
      <c r="T40" s="282" t="n">
        <v>2</v>
      </c>
      <c r="U40" s="284" t="n">
        <v>30</v>
      </c>
      <c r="V40" s="284"/>
      <c r="W40" s="284" t="n">
        <f aca="false">T40*U40</f>
        <v>60</v>
      </c>
      <c r="X40" s="284"/>
      <c r="Y40" s="284"/>
    </row>
    <row r="41" customFormat="false" ht="25.5" hidden="false" customHeight="true" outlineLevel="0" collapsed="false">
      <c r="A41" s="281"/>
      <c r="B41" s="282"/>
      <c r="C41" s="286"/>
      <c r="D41" s="287"/>
      <c r="E41" s="288"/>
      <c r="F41" s="289"/>
      <c r="G41" s="287"/>
      <c r="H41" s="288"/>
      <c r="I41" s="289"/>
      <c r="J41" s="287"/>
      <c r="K41" s="290" t="s">
        <v>853</v>
      </c>
      <c r="L41" s="290"/>
      <c r="M41" s="290"/>
      <c r="N41" s="290"/>
      <c r="O41" s="282" t="s">
        <v>842</v>
      </c>
      <c r="P41" s="282"/>
      <c r="Q41" s="282"/>
      <c r="R41" s="282"/>
      <c r="S41" s="282"/>
      <c r="T41" s="282" t="n">
        <v>2</v>
      </c>
      <c r="U41" s="291"/>
      <c r="V41" s="287" t="n">
        <v>15</v>
      </c>
      <c r="W41" s="284" t="n">
        <f aca="false">T41*U41</f>
        <v>0</v>
      </c>
      <c r="X41" s="284"/>
      <c r="Y41" s="284"/>
    </row>
    <row r="42" customFormat="false" ht="40.15" hidden="false" customHeight="true" outlineLevel="0" collapsed="false">
      <c r="A42" s="281" t="n">
        <v>3</v>
      </c>
      <c r="B42" s="282" t="s">
        <v>839</v>
      </c>
      <c r="C42" s="281" t="s">
        <v>854</v>
      </c>
      <c r="D42" s="281"/>
      <c r="E42" s="282" t="s">
        <v>855</v>
      </c>
      <c r="F42" s="282"/>
      <c r="G42" s="282"/>
      <c r="H42" s="282" t="n">
        <v>12</v>
      </c>
      <c r="I42" s="282"/>
      <c r="J42" s="282"/>
      <c r="K42" s="281" t="s">
        <v>856</v>
      </c>
      <c r="L42" s="281"/>
      <c r="M42" s="281"/>
      <c r="N42" s="281"/>
      <c r="O42" s="282" t="s">
        <v>842</v>
      </c>
      <c r="P42" s="282"/>
      <c r="Q42" s="282"/>
      <c r="R42" s="282"/>
      <c r="S42" s="282"/>
      <c r="T42" s="282" t="n">
        <v>5</v>
      </c>
      <c r="U42" s="284" t="n">
        <v>190</v>
      </c>
      <c r="V42" s="284"/>
      <c r="W42" s="284" t="n">
        <f aca="false">U42*T42</f>
        <v>950</v>
      </c>
      <c r="X42" s="284"/>
      <c r="Y42" s="284"/>
    </row>
    <row r="43" customFormat="false" ht="55.5" hidden="false" customHeight="true" outlineLevel="0" collapsed="false">
      <c r="A43" s="281" t="n">
        <v>4</v>
      </c>
      <c r="B43" s="282" t="s">
        <v>839</v>
      </c>
      <c r="C43" s="281" t="s">
        <v>857</v>
      </c>
      <c r="D43" s="281"/>
      <c r="E43" s="282" t="s">
        <v>858</v>
      </c>
      <c r="F43" s="282"/>
      <c r="G43" s="282"/>
      <c r="H43" s="282" t="n">
        <v>13</v>
      </c>
      <c r="I43" s="282"/>
      <c r="J43" s="282"/>
      <c r="K43" s="281" t="s">
        <v>859</v>
      </c>
      <c r="L43" s="281"/>
      <c r="M43" s="281"/>
      <c r="N43" s="281"/>
      <c r="O43" s="282" t="s">
        <v>842</v>
      </c>
      <c r="P43" s="282"/>
      <c r="Q43" s="282"/>
      <c r="R43" s="282"/>
      <c r="S43" s="282"/>
      <c r="T43" s="282" t="n">
        <v>1</v>
      </c>
      <c r="U43" s="284" t="n">
        <v>360</v>
      </c>
      <c r="V43" s="284"/>
      <c r="W43" s="284" t="n">
        <f aca="false">T43*U43</f>
        <v>360</v>
      </c>
      <c r="X43" s="284"/>
      <c r="Y43" s="284"/>
    </row>
    <row r="44" customFormat="false" ht="51.75" hidden="false" customHeight="true" outlineLevel="0" collapsed="false">
      <c r="A44" s="281"/>
      <c r="B44" s="282" t="s">
        <v>860</v>
      </c>
      <c r="C44" s="281" t="s">
        <v>857</v>
      </c>
      <c r="D44" s="281"/>
      <c r="E44" s="282" t="s">
        <v>861</v>
      </c>
      <c r="F44" s="282"/>
      <c r="G44" s="282"/>
      <c r="H44" s="282" t="n">
        <v>14</v>
      </c>
      <c r="I44" s="282"/>
      <c r="J44" s="282"/>
      <c r="K44" s="281" t="s">
        <v>862</v>
      </c>
      <c r="L44" s="281"/>
      <c r="M44" s="281"/>
      <c r="N44" s="281"/>
      <c r="O44" s="282" t="s">
        <v>842</v>
      </c>
      <c r="P44" s="282"/>
      <c r="Q44" s="282"/>
      <c r="R44" s="282"/>
      <c r="S44" s="282"/>
      <c r="T44" s="282" t="n">
        <v>1</v>
      </c>
      <c r="U44" s="284" t="n">
        <v>600</v>
      </c>
      <c r="V44" s="284"/>
      <c r="W44" s="284" t="n">
        <f aca="false">T44*U44</f>
        <v>600</v>
      </c>
      <c r="X44" s="284"/>
      <c r="Y44" s="284"/>
    </row>
    <row r="45" customFormat="false" ht="25.15" hidden="false" customHeight="true" outlineLevel="0" collapsed="false">
      <c r="A45" s="281" t="n">
        <v>5</v>
      </c>
      <c r="B45" s="282" t="s">
        <v>863</v>
      </c>
      <c r="C45" s="281" t="s">
        <v>864</v>
      </c>
      <c r="D45" s="281"/>
      <c r="E45" s="283" t="s">
        <v>865</v>
      </c>
      <c r="F45" s="283"/>
      <c r="G45" s="283"/>
      <c r="H45" s="282" t="n">
        <v>1</v>
      </c>
      <c r="I45" s="282"/>
      <c r="J45" s="282"/>
      <c r="K45" s="281" t="s">
        <v>866</v>
      </c>
      <c r="L45" s="281"/>
      <c r="M45" s="281"/>
      <c r="N45" s="281"/>
      <c r="O45" s="282" t="s">
        <v>842</v>
      </c>
      <c r="P45" s="282"/>
      <c r="Q45" s="282"/>
      <c r="R45" s="282"/>
      <c r="S45" s="282"/>
      <c r="T45" s="282" t="n">
        <v>41</v>
      </c>
      <c r="U45" s="284" t="n">
        <v>500</v>
      </c>
      <c r="V45" s="284"/>
      <c r="W45" s="284" t="n">
        <f aca="false">T45*U45</f>
        <v>20500</v>
      </c>
      <c r="X45" s="284"/>
      <c r="Y45" s="284"/>
      <c r="AD45" s="292"/>
    </row>
    <row r="46" customFormat="false" ht="21.75" hidden="false" customHeight="true" outlineLevel="0" collapsed="false">
      <c r="A46" s="281"/>
      <c r="B46" s="282"/>
      <c r="C46" s="286"/>
      <c r="D46" s="287"/>
      <c r="E46" s="293"/>
      <c r="F46" s="289"/>
      <c r="G46" s="287"/>
      <c r="H46" s="282" t="n">
        <v>2</v>
      </c>
      <c r="I46" s="282"/>
      <c r="J46" s="282"/>
      <c r="K46" s="290" t="s">
        <v>867</v>
      </c>
      <c r="L46" s="290"/>
      <c r="M46" s="290"/>
      <c r="N46" s="290"/>
      <c r="O46" s="282" t="s">
        <v>842</v>
      </c>
      <c r="P46" s="282"/>
      <c r="Q46" s="282"/>
      <c r="R46" s="282"/>
      <c r="S46" s="282"/>
      <c r="T46" s="282" t="n">
        <v>10</v>
      </c>
      <c r="U46" s="291"/>
      <c r="V46" s="287" t="n">
        <v>100</v>
      </c>
      <c r="W46" s="284" t="n">
        <f aca="false">T46*V46</f>
        <v>1000</v>
      </c>
      <c r="X46" s="284"/>
      <c r="Y46" s="284"/>
      <c r="AD46" s="292"/>
    </row>
    <row r="47" customFormat="false" ht="17.25" hidden="false" customHeight="true" outlineLevel="0" collapsed="false">
      <c r="A47" s="281"/>
      <c r="B47" s="282"/>
      <c r="C47" s="281"/>
      <c r="D47" s="281"/>
      <c r="E47" s="282"/>
      <c r="F47" s="282"/>
      <c r="G47" s="282"/>
      <c r="H47" s="282" t="n">
        <v>3</v>
      </c>
      <c r="I47" s="282"/>
      <c r="J47" s="282"/>
      <c r="K47" s="281" t="s">
        <v>868</v>
      </c>
      <c r="L47" s="281"/>
      <c r="M47" s="281"/>
      <c r="N47" s="281"/>
      <c r="O47" s="282" t="s">
        <v>842</v>
      </c>
      <c r="P47" s="282"/>
      <c r="Q47" s="282"/>
      <c r="R47" s="282"/>
      <c r="S47" s="282"/>
      <c r="T47" s="282" t="n">
        <v>25</v>
      </c>
      <c r="U47" s="284" t="n">
        <v>900</v>
      </c>
      <c r="V47" s="284"/>
      <c r="W47" s="284" t="n">
        <f aca="false">T47*U47</f>
        <v>22500</v>
      </c>
      <c r="X47" s="284"/>
      <c r="Y47" s="284"/>
    </row>
    <row r="48" customFormat="false" ht="35.25" hidden="false" customHeight="true" outlineLevel="0" collapsed="false">
      <c r="A48" s="281" t="n">
        <v>6</v>
      </c>
      <c r="B48" s="282" t="s">
        <v>869</v>
      </c>
      <c r="C48" s="281" t="s">
        <v>870</v>
      </c>
      <c r="D48" s="281"/>
      <c r="E48" s="282" t="s">
        <v>871</v>
      </c>
      <c r="F48" s="282"/>
      <c r="G48" s="282"/>
      <c r="H48" s="282" t="n">
        <v>1</v>
      </c>
      <c r="I48" s="282"/>
      <c r="J48" s="282"/>
      <c r="K48" s="281" t="s">
        <v>872</v>
      </c>
      <c r="L48" s="281"/>
      <c r="M48" s="281"/>
      <c r="N48" s="281"/>
      <c r="O48" s="282" t="s">
        <v>842</v>
      </c>
      <c r="P48" s="282"/>
      <c r="Q48" s="282"/>
      <c r="R48" s="282"/>
      <c r="S48" s="282"/>
      <c r="T48" s="282" t="n">
        <v>70</v>
      </c>
      <c r="U48" s="284" t="n">
        <v>80</v>
      </c>
      <c r="V48" s="284"/>
      <c r="W48" s="284" t="n">
        <f aca="false">T48*U48</f>
        <v>5600</v>
      </c>
      <c r="X48" s="284"/>
      <c r="Y48" s="284"/>
      <c r="AD48" s="292"/>
    </row>
    <row r="49" customFormat="false" ht="41.25" hidden="false" customHeight="true" outlineLevel="0" collapsed="false">
      <c r="A49" s="281"/>
      <c r="B49" s="282"/>
      <c r="C49" s="281" t="s">
        <v>873</v>
      </c>
      <c r="D49" s="281"/>
      <c r="E49" s="282" t="s">
        <v>874</v>
      </c>
      <c r="F49" s="282"/>
      <c r="G49" s="282"/>
      <c r="H49" s="282"/>
      <c r="I49" s="282"/>
      <c r="J49" s="282"/>
      <c r="K49" s="281" t="s">
        <v>875</v>
      </c>
      <c r="L49" s="281"/>
      <c r="M49" s="281"/>
      <c r="N49" s="281"/>
      <c r="O49" s="282" t="s">
        <v>842</v>
      </c>
      <c r="P49" s="282"/>
      <c r="Q49" s="282"/>
      <c r="R49" s="282"/>
      <c r="S49" s="282"/>
      <c r="T49" s="282" t="n">
        <v>1</v>
      </c>
      <c r="U49" s="284" t="n">
        <v>400</v>
      </c>
      <c r="V49" s="284"/>
      <c r="W49" s="284" t="n">
        <f aca="false">T49*U49</f>
        <v>400</v>
      </c>
      <c r="X49" s="284"/>
      <c r="Y49" s="284"/>
    </row>
    <row r="50" customFormat="false" ht="24" hidden="false" customHeight="true" outlineLevel="0" collapsed="false">
      <c r="A50" s="281" t="n">
        <v>7</v>
      </c>
      <c r="B50" s="282" t="s">
        <v>863</v>
      </c>
      <c r="C50" s="281" t="s">
        <v>876</v>
      </c>
      <c r="D50" s="281"/>
      <c r="E50" s="283" t="s">
        <v>877</v>
      </c>
      <c r="F50" s="283"/>
      <c r="G50" s="283"/>
      <c r="H50" s="282" t="n">
        <v>1</v>
      </c>
      <c r="I50" s="282"/>
      <c r="J50" s="282"/>
      <c r="K50" s="281" t="s">
        <v>878</v>
      </c>
      <c r="L50" s="281"/>
      <c r="M50" s="281"/>
      <c r="N50" s="281"/>
      <c r="O50" s="282" t="s">
        <v>842</v>
      </c>
      <c r="P50" s="282"/>
      <c r="Q50" s="282"/>
      <c r="R50" s="282"/>
      <c r="S50" s="282"/>
      <c r="T50" s="282" t="n">
        <v>3</v>
      </c>
      <c r="U50" s="284" t="n">
        <v>50</v>
      </c>
      <c r="V50" s="284"/>
      <c r="W50" s="284" t="n">
        <f aca="false">T50*U50</f>
        <v>150</v>
      </c>
      <c r="X50" s="284"/>
      <c r="Y50" s="284"/>
    </row>
    <row r="51" customFormat="false" ht="39.75" hidden="false" customHeight="true" outlineLevel="0" collapsed="false">
      <c r="A51" s="281"/>
      <c r="B51" s="282"/>
      <c r="C51" s="281"/>
      <c r="D51" s="281"/>
      <c r="E51" s="282"/>
      <c r="F51" s="282"/>
      <c r="G51" s="282"/>
      <c r="H51" s="282" t="n">
        <v>2</v>
      </c>
      <c r="I51" s="282"/>
      <c r="J51" s="282"/>
      <c r="K51" s="281" t="s">
        <v>879</v>
      </c>
      <c r="L51" s="281"/>
      <c r="M51" s="281"/>
      <c r="N51" s="281"/>
      <c r="O51" s="282" t="s">
        <v>842</v>
      </c>
      <c r="P51" s="282"/>
      <c r="Q51" s="282"/>
      <c r="R51" s="282"/>
      <c r="S51" s="282"/>
      <c r="T51" s="282" t="n">
        <v>3</v>
      </c>
      <c r="U51" s="284" t="n">
        <v>250</v>
      </c>
      <c r="V51" s="284"/>
      <c r="W51" s="284" t="n">
        <f aca="false">T51*U51</f>
        <v>750</v>
      </c>
      <c r="X51" s="284"/>
      <c r="Y51" s="284"/>
    </row>
    <row r="52" customFormat="false" ht="37.5" hidden="false" customHeight="true" outlineLevel="0" collapsed="false">
      <c r="A52" s="281"/>
      <c r="B52" s="282"/>
      <c r="C52" s="281"/>
      <c r="D52" s="281"/>
      <c r="E52" s="282"/>
      <c r="F52" s="282"/>
      <c r="G52" s="282"/>
      <c r="H52" s="282" t="n">
        <v>3</v>
      </c>
      <c r="I52" s="282"/>
      <c r="J52" s="282"/>
      <c r="K52" s="281" t="s">
        <v>880</v>
      </c>
      <c r="L52" s="281"/>
      <c r="M52" s="281"/>
      <c r="N52" s="281"/>
      <c r="O52" s="282" t="s">
        <v>842</v>
      </c>
      <c r="P52" s="282"/>
      <c r="Q52" s="282"/>
      <c r="R52" s="282"/>
      <c r="S52" s="282"/>
      <c r="T52" s="282" t="n">
        <v>1</v>
      </c>
      <c r="U52" s="284" t="n">
        <v>950</v>
      </c>
      <c r="V52" s="284"/>
      <c r="W52" s="284" t="n">
        <f aca="false">T52*U52</f>
        <v>950</v>
      </c>
      <c r="X52" s="284"/>
      <c r="Y52" s="284"/>
    </row>
    <row r="53" customFormat="false" ht="39.75" hidden="false" customHeight="true" outlineLevel="0" collapsed="false">
      <c r="A53" s="281"/>
      <c r="B53" s="282"/>
      <c r="C53" s="281"/>
      <c r="D53" s="281"/>
      <c r="E53" s="282"/>
      <c r="F53" s="282"/>
      <c r="G53" s="282"/>
      <c r="H53" s="282" t="n">
        <v>4</v>
      </c>
      <c r="I53" s="282"/>
      <c r="J53" s="282"/>
      <c r="K53" s="281" t="s">
        <v>881</v>
      </c>
      <c r="L53" s="281"/>
      <c r="M53" s="281"/>
      <c r="N53" s="281"/>
      <c r="O53" s="282" t="s">
        <v>842</v>
      </c>
      <c r="P53" s="282"/>
      <c r="Q53" s="282"/>
      <c r="R53" s="282"/>
      <c r="S53" s="282"/>
      <c r="T53" s="282" t="n">
        <v>2</v>
      </c>
      <c r="U53" s="284" t="n">
        <v>850</v>
      </c>
      <c r="V53" s="284"/>
      <c r="W53" s="284" t="n">
        <f aca="false">T53*U53</f>
        <v>1700</v>
      </c>
      <c r="X53" s="284"/>
      <c r="Y53" s="284"/>
    </row>
    <row r="54" customFormat="false" ht="74.25" hidden="false" customHeight="true" outlineLevel="0" collapsed="false">
      <c r="A54" s="281"/>
      <c r="B54" s="282"/>
      <c r="C54" s="281"/>
      <c r="D54" s="281"/>
      <c r="E54" s="282"/>
      <c r="F54" s="282"/>
      <c r="G54" s="282"/>
      <c r="H54" s="282" t="n">
        <v>5</v>
      </c>
      <c r="I54" s="282"/>
      <c r="J54" s="282"/>
      <c r="K54" s="281" t="s">
        <v>882</v>
      </c>
      <c r="L54" s="281"/>
      <c r="M54" s="281"/>
      <c r="N54" s="281"/>
      <c r="O54" s="282" t="s">
        <v>842</v>
      </c>
      <c r="P54" s="282"/>
      <c r="Q54" s="282"/>
      <c r="R54" s="282"/>
      <c r="S54" s="282"/>
      <c r="T54" s="282" t="n">
        <v>2</v>
      </c>
      <c r="U54" s="284" t="n">
        <v>250</v>
      </c>
      <c r="V54" s="284"/>
      <c r="W54" s="284" t="n">
        <f aca="false">T54*U54</f>
        <v>500</v>
      </c>
      <c r="X54" s="284"/>
      <c r="Y54" s="284"/>
    </row>
    <row r="55" customFormat="false" ht="79.5" hidden="false" customHeight="true" outlineLevel="0" collapsed="false">
      <c r="A55" s="281"/>
      <c r="B55" s="282"/>
      <c r="C55" s="281"/>
      <c r="D55" s="281"/>
      <c r="E55" s="282"/>
      <c r="F55" s="282"/>
      <c r="G55" s="282"/>
      <c r="H55" s="282" t="n">
        <v>6</v>
      </c>
      <c r="I55" s="282"/>
      <c r="J55" s="282"/>
      <c r="K55" s="281" t="s">
        <v>883</v>
      </c>
      <c r="L55" s="281"/>
      <c r="M55" s="281"/>
      <c r="N55" s="281"/>
      <c r="O55" s="282" t="s">
        <v>842</v>
      </c>
      <c r="P55" s="282"/>
      <c r="Q55" s="282"/>
      <c r="R55" s="282"/>
      <c r="S55" s="282"/>
      <c r="T55" s="282" t="n">
        <v>3</v>
      </c>
      <c r="U55" s="284" t="n">
        <v>40</v>
      </c>
      <c r="V55" s="284"/>
      <c r="W55" s="284" t="n">
        <f aca="false">T55*U55</f>
        <v>120</v>
      </c>
      <c r="X55" s="284"/>
      <c r="Y55" s="284"/>
    </row>
    <row r="56" customFormat="false" ht="45.75" hidden="false" customHeight="true" outlineLevel="0" collapsed="false">
      <c r="A56" s="281"/>
      <c r="B56" s="282"/>
      <c r="C56" s="286"/>
      <c r="D56" s="287"/>
      <c r="E56" s="288"/>
      <c r="F56" s="289"/>
      <c r="G56" s="287"/>
      <c r="H56" s="282" t="n">
        <v>7</v>
      </c>
      <c r="I56" s="282"/>
      <c r="J56" s="282"/>
      <c r="K56" s="281" t="s">
        <v>884</v>
      </c>
      <c r="L56" s="281"/>
      <c r="M56" s="281"/>
      <c r="N56" s="281"/>
      <c r="O56" s="282" t="s">
        <v>842</v>
      </c>
      <c r="P56" s="282"/>
      <c r="Q56" s="282"/>
      <c r="R56" s="282"/>
      <c r="S56" s="282"/>
      <c r="T56" s="282" t="n">
        <v>2</v>
      </c>
      <c r="U56" s="291"/>
      <c r="V56" s="294" t="n">
        <v>250</v>
      </c>
      <c r="W56" s="284" t="n">
        <f aca="false">V56*T56</f>
        <v>500</v>
      </c>
      <c r="X56" s="284"/>
      <c r="Y56" s="284"/>
    </row>
    <row r="57" customFormat="false" ht="44.25" hidden="false" customHeight="true" outlineLevel="0" collapsed="false">
      <c r="A57" s="281"/>
      <c r="B57" s="282"/>
      <c r="C57" s="286"/>
      <c r="D57" s="287"/>
      <c r="E57" s="288"/>
      <c r="F57" s="289"/>
      <c r="G57" s="287"/>
      <c r="H57" s="282" t="n">
        <v>8</v>
      </c>
      <c r="I57" s="282"/>
      <c r="J57" s="282"/>
      <c r="K57" s="295" t="s">
        <v>885</v>
      </c>
      <c r="L57" s="295"/>
      <c r="M57" s="295"/>
      <c r="N57" s="295"/>
      <c r="O57" s="282" t="s">
        <v>842</v>
      </c>
      <c r="P57" s="282"/>
      <c r="Q57" s="282"/>
      <c r="R57" s="282"/>
      <c r="S57" s="282"/>
      <c r="T57" s="282" t="n">
        <v>10</v>
      </c>
      <c r="U57" s="291"/>
      <c r="V57" s="294" t="n">
        <v>80</v>
      </c>
      <c r="W57" s="284" t="n">
        <f aca="false">V57*T57</f>
        <v>800</v>
      </c>
      <c r="X57" s="284"/>
      <c r="Y57" s="284"/>
    </row>
    <row r="58" customFormat="false" ht="56.25" hidden="false" customHeight="true" outlineLevel="0" collapsed="false">
      <c r="A58" s="281"/>
      <c r="B58" s="282"/>
      <c r="C58" s="286"/>
      <c r="D58" s="287"/>
      <c r="E58" s="288"/>
      <c r="F58" s="289"/>
      <c r="G58" s="287"/>
      <c r="H58" s="282" t="n">
        <v>9</v>
      </c>
      <c r="I58" s="282"/>
      <c r="J58" s="282"/>
      <c r="K58" s="295" t="s">
        <v>886</v>
      </c>
      <c r="L58" s="295"/>
      <c r="M58" s="295"/>
      <c r="N58" s="295"/>
      <c r="O58" s="282" t="s">
        <v>842</v>
      </c>
      <c r="P58" s="282"/>
      <c r="Q58" s="282"/>
      <c r="R58" s="282"/>
      <c r="S58" s="282"/>
      <c r="T58" s="282" t="n">
        <v>20</v>
      </c>
      <c r="U58" s="291"/>
      <c r="V58" s="294" t="n">
        <v>50</v>
      </c>
      <c r="W58" s="284" t="n">
        <f aca="false">V58*T58</f>
        <v>1000</v>
      </c>
      <c r="X58" s="284"/>
      <c r="Y58" s="284"/>
    </row>
    <row r="59" customFormat="false" ht="33" hidden="false" customHeight="true" outlineLevel="0" collapsed="false">
      <c r="A59" s="281"/>
      <c r="B59" s="282"/>
      <c r="C59" s="286"/>
      <c r="D59" s="287"/>
      <c r="E59" s="288"/>
      <c r="F59" s="289"/>
      <c r="G59" s="287"/>
      <c r="H59" s="282" t="n">
        <v>11</v>
      </c>
      <c r="I59" s="282"/>
      <c r="J59" s="282"/>
      <c r="K59" s="295" t="s">
        <v>887</v>
      </c>
      <c r="L59" s="295"/>
      <c r="M59" s="295"/>
      <c r="N59" s="295"/>
      <c r="O59" s="282" t="s">
        <v>842</v>
      </c>
      <c r="P59" s="282"/>
      <c r="Q59" s="282"/>
      <c r="R59" s="282"/>
      <c r="S59" s="282"/>
      <c r="T59" s="282" t="n">
        <v>10</v>
      </c>
      <c r="U59" s="291"/>
      <c r="V59" s="294" t="n">
        <v>10</v>
      </c>
      <c r="W59" s="284" t="n">
        <f aca="false">V59*T59</f>
        <v>100</v>
      </c>
      <c r="X59" s="284"/>
      <c r="Y59" s="284"/>
    </row>
    <row r="60" customFormat="false" ht="21" hidden="false" customHeight="true" outlineLevel="0" collapsed="false">
      <c r="A60" s="281"/>
      <c r="B60" s="282"/>
      <c r="C60" s="286"/>
      <c r="D60" s="287"/>
      <c r="E60" s="288"/>
      <c r="F60" s="289"/>
      <c r="G60" s="287"/>
      <c r="H60" s="282" t="n">
        <v>12</v>
      </c>
      <c r="I60" s="282"/>
      <c r="J60" s="282"/>
      <c r="K60" s="295" t="s">
        <v>888</v>
      </c>
      <c r="L60" s="295"/>
      <c r="M60" s="295"/>
      <c r="N60" s="295"/>
      <c r="O60" s="282" t="s">
        <v>842</v>
      </c>
      <c r="P60" s="282"/>
      <c r="Q60" s="282"/>
      <c r="R60" s="282"/>
      <c r="S60" s="282"/>
      <c r="T60" s="282" t="n">
        <v>2</v>
      </c>
      <c r="U60" s="291"/>
      <c r="V60" s="294" t="n">
        <v>50</v>
      </c>
      <c r="W60" s="284" t="n">
        <f aca="false">V60*T60</f>
        <v>100</v>
      </c>
      <c r="X60" s="284"/>
      <c r="Y60" s="284"/>
    </row>
    <row r="61" customFormat="false" ht="21" hidden="false" customHeight="true" outlineLevel="0" collapsed="false">
      <c r="A61" s="281"/>
      <c r="B61" s="282"/>
      <c r="C61" s="286"/>
      <c r="D61" s="287"/>
      <c r="E61" s="288"/>
      <c r="F61" s="289"/>
      <c r="G61" s="287"/>
      <c r="H61" s="282" t="n">
        <v>14</v>
      </c>
      <c r="I61" s="282"/>
      <c r="J61" s="282"/>
      <c r="K61" s="295" t="s">
        <v>889</v>
      </c>
      <c r="L61" s="295"/>
      <c r="M61" s="295"/>
      <c r="N61" s="295"/>
      <c r="O61" s="282" t="s">
        <v>842</v>
      </c>
      <c r="P61" s="282"/>
      <c r="Q61" s="282"/>
      <c r="R61" s="282"/>
      <c r="S61" s="282"/>
      <c r="T61" s="282" t="n">
        <v>10</v>
      </c>
      <c r="U61" s="291"/>
      <c r="V61" s="294" t="n">
        <v>20</v>
      </c>
      <c r="W61" s="284" t="n">
        <f aca="false">V61*T61</f>
        <v>200</v>
      </c>
      <c r="X61" s="284"/>
      <c r="Y61" s="284"/>
    </row>
    <row r="62" customFormat="false" ht="21" hidden="false" customHeight="true" outlineLevel="0" collapsed="false">
      <c r="A62" s="281"/>
      <c r="B62" s="282"/>
      <c r="C62" s="286"/>
      <c r="D62" s="287"/>
      <c r="E62" s="288"/>
      <c r="F62" s="289"/>
      <c r="G62" s="287"/>
      <c r="H62" s="282" t="n">
        <v>15</v>
      </c>
      <c r="I62" s="282"/>
      <c r="J62" s="282"/>
      <c r="K62" s="295" t="s">
        <v>890</v>
      </c>
      <c r="L62" s="295"/>
      <c r="M62" s="295"/>
      <c r="N62" s="295"/>
      <c r="O62" s="282" t="s">
        <v>842</v>
      </c>
      <c r="P62" s="282"/>
      <c r="Q62" s="282"/>
      <c r="R62" s="282"/>
      <c r="S62" s="282"/>
      <c r="T62" s="282" t="n">
        <v>100</v>
      </c>
      <c r="U62" s="291"/>
      <c r="V62" s="294" t="n">
        <v>10</v>
      </c>
      <c r="W62" s="284" t="n">
        <f aca="false">V62*T62</f>
        <v>1000</v>
      </c>
      <c r="X62" s="284"/>
      <c r="Y62" s="284"/>
    </row>
    <row r="63" customFormat="false" ht="21" hidden="false" customHeight="true" outlineLevel="0" collapsed="false">
      <c r="A63" s="281"/>
      <c r="B63" s="282"/>
      <c r="C63" s="286"/>
      <c r="D63" s="287"/>
      <c r="E63" s="288"/>
      <c r="F63" s="289"/>
      <c r="G63" s="287"/>
      <c r="H63" s="282" t="n">
        <v>16</v>
      </c>
      <c r="I63" s="282"/>
      <c r="J63" s="282"/>
      <c r="K63" s="295" t="s">
        <v>891</v>
      </c>
      <c r="L63" s="295"/>
      <c r="M63" s="295"/>
      <c r="N63" s="295"/>
      <c r="O63" s="282" t="s">
        <v>842</v>
      </c>
      <c r="P63" s="282"/>
      <c r="Q63" s="282"/>
      <c r="R63" s="282"/>
      <c r="S63" s="282"/>
      <c r="T63" s="282" t="n">
        <v>3</v>
      </c>
      <c r="U63" s="291"/>
      <c r="V63" s="294" t="n">
        <v>30</v>
      </c>
      <c r="W63" s="284" t="n">
        <f aca="false">V63*T63</f>
        <v>90</v>
      </c>
      <c r="X63" s="284"/>
      <c r="Y63" s="284"/>
    </row>
    <row r="64" customFormat="false" ht="21" hidden="false" customHeight="true" outlineLevel="0" collapsed="false">
      <c r="A64" s="281"/>
      <c r="B64" s="282"/>
      <c r="C64" s="286"/>
      <c r="D64" s="287"/>
      <c r="E64" s="288"/>
      <c r="F64" s="289"/>
      <c r="G64" s="287"/>
      <c r="H64" s="282" t="n">
        <v>17</v>
      </c>
      <c r="I64" s="282"/>
      <c r="J64" s="282"/>
      <c r="K64" s="295" t="s">
        <v>892</v>
      </c>
      <c r="L64" s="295"/>
      <c r="M64" s="295"/>
      <c r="N64" s="295"/>
      <c r="O64" s="282" t="s">
        <v>842</v>
      </c>
      <c r="P64" s="282"/>
      <c r="Q64" s="282"/>
      <c r="R64" s="282"/>
      <c r="S64" s="282"/>
      <c r="T64" s="282" t="n">
        <v>10</v>
      </c>
      <c r="U64" s="291"/>
      <c r="V64" s="294" t="n">
        <v>0</v>
      </c>
      <c r="W64" s="284" t="n">
        <f aca="false">V64*T64</f>
        <v>0</v>
      </c>
      <c r="X64" s="284"/>
      <c r="Y64" s="284"/>
    </row>
    <row r="65" customFormat="false" ht="21" hidden="false" customHeight="true" outlineLevel="0" collapsed="false">
      <c r="A65" s="281"/>
      <c r="B65" s="282"/>
      <c r="C65" s="286"/>
      <c r="D65" s="287"/>
      <c r="E65" s="288"/>
      <c r="F65" s="289"/>
      <c r="G65" s="287"/>
      <c r="H65" s="282" t="n">
        <v>18</v>
      </c>
      <c r="I65" s="282"/>
      <c r="J65" s="282"/>
      <c r="K65" s="295" t="s">
        <v>893</v>
      </c>
      <c r="L65" s="295"/>
      <c r="M65" s="295"/>
      <c r="N65" s="295"/>
      <c r="O65" s="282" t="s">
        <v>842</v>
      </c>
      <c r="P65" s="282"/>
      <c r="Q65" s="282"/>
      <c r="R65" s="282"/>
      <c r="S65" s="282"/>
      <c r="T65" s="282" t="n">
        <v>10</v>
      </c>
      <c r="U65" s="291"/>
      <c r="V65" s="294" t="n">
        <v>40</v>
      </c>
      <c r="W65" s="284" t="n">
        <f aca="false">V65*T65</f>
        <v>400</v>
      </c>
      <c r="X65" s="284"/>
      <c r="Y65" s="284"/>
    </row>
    <row r="66" customFormat="false" ht="21" hidden="false" customHeight="true" outlineLevel="0" collapsed="false">
      <c r="A66" s="281"/>
      <c r="B66" s="282"/>
      <c r="C66" s="286"/>
      <c r="D66" s="287"/>
      <c r="E66" s="288"/>
      <c r="F66" s="289"/>
      <c r="G66" s="287"/>
      <c r="H66" s="282" t="n">
        <v>20</v>
      </c>
      <c r="I66" s="282"/>
      <c r="J66" s="282"/>
      <c r="K66" s="295" t="s">
        <v>894</v>
      </c>
      <c r="L66" s="295"/>
      <c r="M66" s="295"/>
      <c r="N66" s="295"/>
      <c r="O66" s="282" t="s">
        <v>842</v>
      </c>
      <c r="P66" s="282"/>
      <c r="Q66" s="282"/>
      <c r="R66" s="282"/>
      <c r="S66" s="282"/>
      <c r="T66" s="282" t="n">
        <v>30</v>
      </c>
      <c r="U66" s="291"/>
      <c r="V66" s="294" t="n">
        <v>5</v>
      </c>
      <c r="W66" s="284" t="n">
        <f aca="false">V66*T66</f>
        <v>150</v>
      </c>
      <c r="X66" s="284"/>
      <c r="Y66" s="284"/>
    </row>
    <row r="67" customFormat="false" ht="21" hidden="false" customHeight="true" outlineLevel="0" collapsed="false">
      <c r="A67" s="281"/>
      <c r="B67" s="282"/>
      <c r="C67" s="286"/>
      <c r="D67" s="287"/>
      <c r="E67" s="288"/>
      <c r="F67" s="289"/>
      <c r="G67" s="287"/>
      <c r="H67" s="282" t="n">
        <v>21</v>
      </c>
      <c r="I67" s="282"/>
      <c r="J67" s="282"/>
      <c r="K67" s="295" t="s">
        <v>895</v>
      </c>
      <c r="L67" s="295"/>
      <c r="M67" s="295"/>
      <c r="N67" s="295"/>
      <c r="O67" s="282" t="s">
        <v>842</v>
      </c>
      <c r="P67" s="282"/>
      <c r="Q67" s="282"/>
      <c r="R67" s="282"/>
      <c r="S67" s="282"/>
      <c r="T67" s="282" t="n">
        <v>30</v>
      </c>
      <c r="U67" s="291"/>
      <c r="V67" s="294" t="n">
        <v>6</v>
      </c>
      <c r="W67" s="284" t="n">
        <f aca="false">V67*T67</f>
        <v>180</v>
      </c>
      <c r="X67" s="284"/>
      <c r="Y67" s="284"/>
    </row>
    <row r="68" customFormat="false" ht="21" hidden="false" customHeight="true" outlineLevel="0" collapsed="false">
      <c r="A68" s="281"/>
      <c r="B68" s="282"/>
      <c r="C68" s="286"/>
      <c r="D68" s="287"/>
      <c r="E68" s="288"/>
      <c r="F68" s="289"/>
      <c r="G68" s="287"/>
      <c r="H68" s="282" t="n">
        <v>22</v>
      </c>
      <c r="I68" s="282"/>
      <c r="J68" s="282"/>
      <c r="K68" s="295" t="s">
        <v>896</v>
      </c>
      <c r="L68" s="295"/>
      <c r="M68" s="295"/>
      <c r="N68" s="295"/>
      <c r="O68" s="282" t="s">
        <v>842</v>
      </c>
      <c r="P68" s="282"/>
      <c r="Q68" s="282"/>
      <c r="R68" s="282"/>
      <c r="S68" s="282"/>
      <c r="T68" s="282" t="n">
        <v>20</v>
      </c>
      <c r="U68" s="291"/>
      <c r="V68" s="294" t="n">
        <v>8</v>
      </c>
      <c r="W68" s="284" t="n">
        <f aca="false">V68*T68</f>
        <v>160</v>
      </c>
      <c r="X68" s="284"/>
      <c r="Y68" s="284"/>
    </row>
    <row r="69" customFormat="false" ht="21" hidden="false" customHeight="true" outlineLevel="0" collapsed="false">
      <c r="A69" s="281"/>
      <c r="B69" s="282"/>
      <c r="C69" s="286"/>
      <c r="D69" s="287"/>
      <c r="E69" s="288"/>
      <c r="F69" s="289"/>
      <c r="G69" s="287"/>
      <c r="H69" s="282" t="n">
        <v>23</v>
      </c>
      <c r="I69" s="282"/>
      <c r="J69" s="282"/>
      <c r="K69" s="295" t="s">
        <v>897</v>
      </c>
      <c r="L69" s="295"/>
      <c r="M69" s="295"/>
      <c r="N69" s="295"/>
      <c r="O69" s="282" t="s">
        <v>842</v>
      </c>
      <c r="P69" s="282"/>
      <c r="Q69" s="282"/>
      <c r="R69" s="282"/>
      <c r="S69" s="282"/>
      <c r="T69" s="282" t="n">
        <v>10</v>
      </c>
      <c r="U69" s="291"/>
      <c r="V69" s="294" t="n">
        <v>10</v>
      </c>
      <c r="W69" s="284" t="n">
        <f aca="false">V69*T69</f>
        <v>100</v>
      </c>
      <c r="X69" s="284"/>
      <c r="Y69" s="284"/>
    </row>
    <row r="70" customFormat="false" ht="21" hidden="false" customHeight="true" outlineLevel="0" collapsed="false">
      <c r="A70" s="281"/>
      <c r="B70" s="282"/>
      <c r="C70" s="286"/>
      <c r="D70" s="287"/>
      <c r="E70" s="288"/>
      <c r="F70" s="289"/>
      <c r="G70" s="287"/>
      <c r="H70" s="282" t="n">
        <v>24</v>
      </c>
      <c r="I70" s="282"/>
      <c r="J70" s="282"/>
      <c r="K70" s="295" t="s">
        <v>898</v>
      </c>
      <c r="L70" s="295"/>
      <c r="M70" s="295"/>
      <c r="N70" s="295"/>
      <c r="O70" s="282" t="s">
        <v>842</v>
      </c>
      <c r="P70" s="282"/>
      <c r="Q70" s="282"/>
      <c r="R70" s="282"/>
      <c r="S70" s="282"/>
      <c r="T70" s="282" t="n">
        <v>1</v>
      </c>
      <c r="U70" s="291"/>
      <c r="V70" s="294" t="n">
        <v>350</v>
      </c>
      <c r="W70" s="284" t="n">
        <f aca="false">V70*T70</f>
        <v>350</v>
      </c>
      <c r="X70" s="284"/>
      <c r="Y70" s="284"/>
    </row>
    <row r="71" customFormat="false" ht="21" hidden="false" customHeight="true" outlineLevel="0" collapsed="false">
      <c r="A71" s="281"/>
      <c r="B71" s="282" t="s">
        <v>863</v>
      </c>
      <c r="C71" s="281" t="s">
        <v>899</v>
      </c>
      <c r="D71" s="281"/>
      <c r="E71" s="296" t="s">
        <v>900</v>
      </c>
      <c r="F71" s="296"/>
      <c r="G71" s="296"/>
      <c r="H71" s="282" t="n">
        <v>25</v>
      </c>
      <c r="I71" s="282"/>
      <c r="J71" s="282"/>
      <c r="K71" s="295" t="s">
        <v>899</v>
      </c>
      <c r="L71" s="295"/>
      <c r="M71" s="295"/>
      <c r="N71" s="295"/>
      <c r="O71" s="282" t="s">
        <v>842</v>
      </c>
      <c r="P71" s="282"/>
      <c r="Q71" s="282"/>
      <c r="R71" s="282"/>
      <c r="S71" s="282"/>
      <c r="T71" s="282" t="n">
        <v>1</v>
      </c>
      <c r="U71" s="291"/>
      <c r="V71" s="294" t="n">
        <v>5000</v>
      </c>
      <c r="W71" s="297"/>
      <c r="Y71" s="298" t="n">
        <f aca="false">V71*T71</f>
        <v>5000</v>
      </c>
    </row>
    <row r="72" customFormat="false" ht="41.25" hidden="false" customHeight="true" outlineLevel="0" collapsed="false">
      <c r="A72" s="281" t="n">
        <v>8</v>
      </c>
      <c r="B72" s="282"/>
      <c r="C72" s="281" t="s">
        <v>901</v>
      </c>
      <c r="D72" s="281"/>
      <c r="E72" s="288"/>
      <c r="F72" s="289"/>
      <c r="G72" s="287"/>
      <c r="H72" s="282" t="n">
        <v>26</v>
      </c>
      <c r="I72" s="282"/>
      <c r="J72" s="282"/>
      <c r="K72" s="295" t="s">
        <v>902</v>
      </c>
      <c r="L72" s="295"/>
      <c r="M72" s="295"/>
      <c r="N72" s="295"/>
      <c r="O72" s="282" t="s">
        <v>842</v>
      </c>
      <c r="P72" s="282"/>
      <c r="Q72" s="282"/>
      <c r="R72" s="282"/>
      <c r="S72" s="282"/>
      <c r="T72" s="282" t="n">
        <v>1</v>
      </c>
      <c r="U72" s="291"/>
      <c r="V72" s="294" t="n">
        <v>500</v>
      </c>
      <c r="W72" s="284" t="n">
        <f aca="false">V72*T72</f>
        <v>500</v>
      </c>
      <c r="X72" s="284"/>
      <c r="Y72" s="284"/>
    </row>
    <row r="73" customFormat="false" ht="18" hidden="false" customHeight="true" outlineLevel="0" collapsed="false">
      <c r="A73" s="299" t="s">
        <v>903</v>
      </c>
      <c r="B73" s="299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300" t="n">
        <f aca="false">SUM(W33:Y72)</f>
        <v>74680</v>
      </c>
      <c r="X73" s="300"/>
      <c r="Y73" s="300"/>
    </row>
    <row r="74" customFormat="false" ht="409.6" hidden="true" customHeight="true" outlineLevel="0" collapsed="false"/>
    <row r="75" customFormat="false" ht="20.65" hidden="false" customHeight="true" outlineLevel="0" collapsed="false"/>
    <row r="76" customFormat="false" ht="14.1" hidden="false" customHeight="true" outlineLevel="0" collapsed="false">
      <c r="A76" s="276" t="s">
        <v>904</v>
      </c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</row>
    <row r="77" customFormat="false" ht="14.25" hidden="false" customHeight="true" outlineLevel="0" collapsed="false"/>
    <row r="78" customFormat="false" ht="73.9" hidden="false" customHeight="true" outlineLevel="0" collapsed="false">
      <c r="A78" s="280" t="s">
        <v>829</v>
      </c>
      <c r="B78" s="280" t="s">
        <v>830</v>
      </c>
      <c r="C78" s="280" t="s">
        <v>831</v>
      </c>
      <c r="D78" s="280"/>
      <c r="E78" s="280" t="s">
        <v>832</v>
      </c>
      <c r="F78" s="280"/>
      <c r="G78" s="280"/>
      <c r="H78" s="280" t="s">
        <v>833</v>
      </c>
      <c r="I78" s="280"/>
      <c r="J78" s="280"/>
      <c r="K78" s="280" t="s">
        <v>834</v>
      </c>
      <c r="L78" s="280"/>
      <c r="M78" s="280"/>
      <c r="N78" s="280"/>
      <c r="O78" s="280" t="s">
        <v>835</v>
      </c>
      <c r="P78" s="280"/>
      <c r="Q78" s="280"/>
      <c r="R78" s="280"/>
      <c r="S78" s="280"/>
      <c r="T78" s="280" t="s">
        <v>836</v>
      </c>
      <c r="U78" s="280" t="s">
        <v>837</v>
      </c>
      <c r="V78" s="280"/>
      <c r="W78" s="280" t="s">
        <v>838</v>
      </c>
      <c r="X78" s="280"/>
      <c r="Y78" s="280"/>
    </row>
    <row r="79" customFormat="false" ht="42" hidden="false" customHeight="true" outlineLevel="0" collapsed="false">
      <c r="A79" s="281" t="n">
        <v>10</v>
      </c>
      <c r="B79" s="282" t="s">
        <v>905</v>
      </c>
      <c r="C79" s="281" t="s">
        <v>906</v>
      </c>
      <c r="D79" s="281"/>
      <c r="E79" s="283" t="s">
        <v>907</v>
      </c>
      <c r="F79" s="283"/>
      <c r="G79" s="283"/>
      <c r="H79" s="296" t="n">
        <v>3</v>
      </c>
      <c r="I79" s="296"/>
      <c r="J79" s="296"/>
      <c r="K79" s="301" t="s">
        <v>906</v>
      </c>
      <c r="L79" s="301"/>
      <c r="M79" s="301"/>
      <c r="N79" s="301"/>
      <c r="O79" s="282" t="s">
        <v>842</v>
      </c>
      <c r="P79" s="282"/>
      <c r="Q79" s="282"/>
      <c r="R79" s="282"/>
      <c r="S79" s="282"/>
      <c r="T79" s="282" t="n">
        <v>1</v>
      </c>
      <c r="U79" s="284" t="n">
        <v>3800</v>
      </c>
      <c r="V79" s="284"/>
      <c r="W79" s="284" t="n">
        <f aca="false">T79*U79</f>
        <v>3800</v>
      </c>
      <c r="X79" s="284"/>
      <c r="Y79" s="284"/>
    </row>
    <row r="80" s="305" customFormat="true" ht="45.75" hidden="false" customHeight="true" outlineLevel="0" collapsed="false">
      <c r="A80" s="281" t="n">
        <v>11</v>
      </c>
      <c r="B80" s="282" t="s">
        <v>908</v>
      </c>
      <c r="C80" s="281" t="s">
        <v>909</v>
      </c>
      <c r="D80" s="281"/>
      <c r="E80" s="283" t="s">
        <v>910</v>
      </c>
      <c r="F80" s="283"/>
      <c r="G80" s="283"/>
      <c r="H80" s="302"/>
      <c r="I80" s="303" t="n">
        <v>5</v>
      </c>
      <c r="J80" s="304"/>
      <c r="K80" s="295" t="s">
        <v>909</v>
      </c>
      <c r="L80" s="295"/>
      <c r="M80" s="295"/>
      <c r="N80" s="295"/>
      <c r="O80" s="282" t="s">
        <v>842</v>
      </c>
      <c r="P80" s="282"/>
      <c r="Q80" s="282"/>
      <c r="R80" s="282"/>
      <c r="S80" s="282"/>
      <c r="T80" s="282" t="n">
        <v>1</v>
      </c>
      <c r="U80" s="291"/>
      <c r="V80" s="287" t="n">
        <v>999</v>
      </c>
      <c r="W80" s="289"/>
      <c r="X80" s="289" t="n">
        <v>999</v>
      </c>
      <c r="Y80" s="287" t="n">
        <f aca="false">SUM(W80:X80)</f>
        <v>999</v>
      </c>
    </row>
    <row r="81" customFormat="false" ht="33.75" hidden="false" customHeight="true" outlineLevel="0" collapsed="false">
      <c r="A81" s="281" t="n">
        <v>12</v>
      </c>
      <c r="B81" s="282" t="s">
        <v>908</v>
      </c>
      <c r="C81" s="281" t="s">
        <v>911</v>
      </c>
      <c r="D81" s="281"/>
      <c r="E81" s="283" t="s">
        <v>907</v>
      </c>
      <c r="F81" s="283"/>
      <c r="G81" s="283"/>
      <c r="H81" s="296" t="n">
        <v>6</v>
      </c>
      <c r="I81" s="296"/>
      <c r="J81" s="296"/>
      <c r="K81" s="301" t="s">
        <v>911</v>
      </c>
      <c r="L81" s="301"/>
      <c r="M81" s="301"/>
      <c r="N81" s="301"/>
      <c r="O81" s="282" t="s">
        <v>842</v>
      </c>
      <c r="P81" s="282"/>
      <c r="Q81" s="282"/>
      <c r="R81" s="282"/>
      <c r="S81" s="282"/>
      <c r="T81" s="282" t="n">
        <v>7</v>
      </c>
      <c r="U81" s="284" t="n">
        <v>30</v>
      </c>
      <c r="V81" s="284"/>
      <c r="W81" s="306" t="n">
        <f aca="false">T81*U81</f>
        <v>210</v>
      </c>
      <c r="X81" s="306"/>
      <c r="Y81" s="306"/>
    </row>
    <row r="82" customFormat="false" ht="18" hidden="false" customHeight="true" outlineLevel="0" collapsed="false">
      <c r="A82" s="307" t="s">
        <v>903</v>
      </c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8" t="n">
        <f aca="false">SUM(W79:Y81)</f>
        <v>6008</v>
      </c>
      <c r="X82" s="308"/>
      <c r="Y82" s="308"/>
    </row>
    <row r="83" customFormat="false" ht="409.6" hidden="true" customHeight="true" outlineLevel="0" collapsed="false"/>
    <row r="84" customFormat="false" ht="20.65" hidden="false" customHeight="true" outlineLevel="0" collapsed="false"/>
    <row r="85" customFormat="false" ht="14.1" hidden="false" customHeight="true" outlineLevel="0" collapsed="false">
      <c r="A85" s="276" t="s">
        <v>912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</row>
    <row r="86" customFormat="false" ht="14.25" hidden="false" customHeight="true" outlineLevel="0" collapsed="false"/>
    <row r="87" customFormat="false" ht="72" hidden="false" customHeight="true" outlineLevel="0" collapsed="false">
      <c r="A87" s="280" t="s">
        <v>829</v>
      </c>
      <c r="B87" s="280" t="s">
        <v>830</v>
      </c>
      <c r="C87" s="280" t="s">
        <v>831</v>
      </c>
      <c r="D87" s="280"/>
      <c r="E87" s="280" t="s">
        <v>832</v>
      </c>
      <c r="F87" s="280"/>
      <c r="G87" s="280"/>
      <c r="H87" s="280" t="s">
        <v>833</v>
      </c>
      <c r="I87" s="280"/>
      <c r="J87" s="280"/>
      <c r="K87" s="280" t="s">
        <v>834</v>
      </c>
      <c r="L87" s="280"/>
      <c r="M87" s="280"/>
      <c r="N87" s="280"/>
      <c r="O87" s="280" t="s">
        <v>835</v>
      </c>
      <c r="P87" s="280"/>
      <c r="Q87" s="280"/>
      <c r="R87" s="280"/>
      <c r="S87" s="280"/>
      <c r="T87" s="280" t="s">
        <v>836</v>
      </c>
      <c r="U87" s="280" t="s">
        <v>837</v>
      </c>
      <c r="V87" s="280"/>
      <c r="W87" s="280" t="s">
        <v>838</v>
      </c>
      <c r="X87" s="280"/>
      <c r="Y87" s="280"/>
    </row>
    <row r="88" customFormat="false" ht="43.5" hidden="false" customHeight="true" outlineLevel="0" collapsed="false">
      <c r="A88" s="281"/>
      <c r="B88" s="282"/>
      <c r="C88" s="281" t="s">
        <v>913</v>
      </c>
      <c r="D88" s="281"/>
      <c r="E88" s="283" t="s">
        <v>865</v>
      </c>
      <c r="F88" s="283"/>
      <c r="G88" s="283"/>
      <c r="H88" s="282"/>
      <c r="I88" s="282"/>
      <c r="J88" s="282"/>
      <c r="K88" s="301" t="s">
        <v>913</v>
      </c>
      <c r="L88" s="301"/>
      <c r="M88" s="301"/>
      <c r="N88" s="301"/>
      <c r="O88" s="282" t="s">
        <v>842</v>
      </c>
      <c r="P88" s="282"/>
      <c r="Q88" s="282"/>
      <c r="R88" s="282"/>
      <c r="S88" s="282"/>
      <c r="T88" s="282" t="n">
        <v>1</v>
      </c>
      <c r="U88" s="284" t="n">
        <v>18000</v>
      </c>
      <c r="V88" s="284"/>
      <c r="W88" s="306" t="n">
        <f aca="false">U88*T88</f>
        <v>18000</v>
      </c>
      <c r="X88" s="306"/>
      <c r="Y88" s="306"/>
    </row>
    <row r="89" customFormat="false" ht="18" hidden="false" customHeight="true" outlineLevel="0" collapsed="false">
      <c r="A89" s="307" t="s">
        <v>903</v>
      </c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8" t="n">
        <f aca="false">SUM(W88)</f>
        <v>18000</v>
      </c>
      <c r="X89" s="308"/>
      <c r="Y89" s="308"/>
    </row>
    <row r="90" customFormat="false" ht="14.1" hidden="false" customHeight="true" outlineLevel="0" collapsed="false">
      <c r="A90" s="276" t="s">
        <v>914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</row>
    <row r="91" customFormat="false" ht="14.25" hidden="false" customHeight="true" outlineLevel="0" collapsed="false"/>
    <row r="92" customFormat="false" ht="70.9" hidden="false" customHeight="true" outlineLevel="0" collapsed="false">
      <c r="A92" s="280" t="s">
        <v>829</v>
      </c>
      <c r="B92" s="280" t="s">
        <v>830</v>
      </c>
      <c r="C92" s="280" t="s">
        <v>831</v>
      </c>
      <c r="D92" s="280"/>
      <c r="E92" s="280" t="s">
        <v>832</v>
      </c>
      <c r="F92" s="280"/>
      <c r="G92" s="280"/>
      <c r="H92" s="280" t="s">
        <v>833</v>
      </c>
      <c r="I92" s="280"/>
      <c r="J92" s="280"/>
      <c r="K92" s="280" t="s">
        <v>834</v>
      </c>
      <c r="L92" s="280"/>
      <c r="M92" s="280"/>
      <c r="N92" s="280"/>
      <c r="O92" s="280" t="s">
        <v>835</v>
      </c>
      <c r="P92" s="280"/>
      <c r="Q92" s="280"/>
      <c r="R92" s="280"/>
      <c r="S92" s="280"/>
      <c r="T92" s="280" t="s">
        <v>836</v>
      </c>
      <c r="U92" s="280" t="s">
        <v>837</v>
      </c>
      <c r="V92" s="280"/>
      <c r="W92" s="280" t="s">
        <v>838</v>
      </c>
      <c r="X92" s="280"/>
      <c r="Y92" s="280"/>
    </row>
    <row r="93" customFormat="false" ht="18" hidden="false" customHeight="true" outlineLevel="0" collapsed="false">
      <c r="A93" s="309" t="s">
        <v>903</v>
      </c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10"/>
      <c r="X93" s="310"/>
      <c r="Y93" s="310"/>
    </row>
    <row r="94" customFormat="false" ht="409.6" hidden="true" customHeight="true" outlineLevel="0" collapsed="false"/>
  </sheetData>
  <mergeCells count="323">
    <mergeCell ref="V2:X2"/>
    <mergeCell ref="F4:O4"/>
    <mergeCell ref="F6:O6"/>
    <mergeCell ref="G8:L8"/>
    <mergeCell ref="A10:Y10"/>
    <mergeCell ref="A12:C12"/>
    <mergeCell ref="D12:H12"/>
    <mergeCell ref="J12:P12"/>
    <mergeCell ref="A14:C14"/>
    <mergeCell ref="J14:P14"/>
    <mergeCell ref="A16:Y16"/>
    <mergeCell ref="A18:C18"/>
    <mergeCell ref="D18:H18"/>
    <mergeCell ref="L18:Q18"/>
    <mergeCell ref="S18:W18"/>
    <mergeCell ref="A20:C20"/>
    <mergeCell ref="D20:H20"/>
    <mergeCell ref="L20:Q20"/>
    <mergeCell ref="S20:W20"/>
    <mergeCell ref="A21:C21"/>
    <mergeCell ref="D21:H21"/>
    <mergeCell ref="L21:Q21"/>
    <mergeCell ref="S21:W21"/>
    <mergeCell ref="A23:C23"/>
    <mergeCell ref="D23:H23"/>
    <mergeCell ref="L23:Q23"/>
    <mergeCell ref="S23:W23"/>
    <mergeCell ref="A24:C24"/>
    <mergeCell ref="D24:H24"/>
    <mergeCell ref="L24:Q24"/>
    <mergeCell ref="S24:W24"/>
    <mergeCell ref="L26:Q26"/>
    <mergeCell ref="S26:W26"/>
    <mergeCell ref="A28:Y28"/>
    <mergeCell ref="A30:Y30"/>
    <mergeCell ref="C32:D32"/>
    <mergeCell ref="E32:G32"/>
    <mergeCell ref="H32:J32"/>
    <mergeCell ref="K32:N32"/>
    <mergeCell ref="O32:S32"/>
    <mergeCell ref="U32:V32"/>
    <mergeCell ref="W32:Y32"/>
    <mergeCell ref="C33:D33"/>
    <mergeCell ref="E33:G33"/>
    <mergeCell ref="H33:J33"/>
    <mergeCell ref="K33:N33"/>
    <mergeCell ref="O33:S33"/>
    <mergeCell ref="U33:V33"/>
    <mergeCell ref="W33:Y33"/>
    <mergeCell ref="C34:D34"/>
    <mergeCell ref="E34:G34"/>
    <mergeCell ref="H34:J34"/>
    <mergeCell ref="K34:N34"/>
    <mergeCell ref="O34:S34"/>
    <mergeCell ref="U34:V34"/>
    <mergeCell ref="W34:Y34"/>
    <mergeCell ref="C35:D35"/>
    <mergeCell ref="E35:G35"/>
    <mergeCell ref="H35:J35"/>
    <mergeCell ref="K35:N35"/>
    <mergeCell ref="O35:S35"/>
    <mergeCell ref="U35:V35"/>
    <mergeCell ref="W35:Y35"/>
    <mergeCell ref="C36:D36"/>
    <mergeCell ref="E36:G36"/>
    <mergeCell ref="H36:J36"/>
    <mergeCell ref="K36:N36"/>
    <mergeCell ref="O36:S36"/>
    <mergeCell ref="U36:V36"/>
    <mergeCell ref="W36:Y36"/>
    <mergeCell ref="C37:D37"/>
    <mergeCell ref="E37:G37"/>
    <mergeCell ref="H37:J37"/>
    <mergeCell ref="K37:N37"/>
    <mergeCell ref="O37:S37"/>
    <mergeCell ref="U37:V37"/>
    <mergeCell ref="W37:Y37"/>
    <mergeCell ref="C38:D38"/>
    <mergeCell ref="E38:G38"/>
    <mergeCell ref="H38:J38"/>
    <mergeCell ref="K38:N38"/>
    <mergeCell ref="O38:S38"/>
    <mergeCell ref="U38:V38"/>
    <mergeCell ref="W38:Y38"/>
    <mergeCell ref="C39:D39"/>
    <mergeCell ref="E39:G39"/>
    <mergeCell ref="H39:J39"/>
    <mergeCell ref="K39:N39"/>
    <mergeCell ref="O39:S39"/>
    <mergeCell ref="U39:V39"/>
    <mergeCell ref="W39:Y39"/>
    <mergeCell ref="C40:D40"/>
    <mergeCell ref="E40:G40"/>
    <mergeCell ref="H40:J40"/>
    <mergeCell ref="K40:N40"/>
    <mergeCell ref="O40:S40"/>
    <mergeCell ref="U40:V40"/>
    <mergeCell ref="W40:Y40"/>
    <mergeCell ref="K41:N41"/>
    <mergeCell ref="O41:S41"/>
    <mergeCell ref="W41:Y41"/>
    <mergeCell ref="C42:D42"/>
    <mergeCell ref="E42:G42"/>
    <mergeCell ref="H42:J42"/>
    <mergeCell ref="K42:N42"/>
    <mergeCell ref="O42:S42"/>
    <mergeCell ref="U42:V42"/>
    <mergeCell ref="W42:Y42"/>
    <mergeCell ref="C43:D43"/>
    <mergeCell ref="E43:G43"/>
    <mergeCell ref="H43:J43"/>
    <mergeCell ref="K43:N43"/>
    <mergeCell ref="O43:S43"/>
    <mergeCell ref="U43:V43"/>
    <mergeCell ref="W43:Y43"/>
    <mergeCell ref="C44:D44"/>
    <mergeCell ref="E44:G44"/>
    <mergeCell ref="H44:J44"/>
    <mergeCell ref="K44:N44"/>
    <mergeCell ref="O44:S44"/>
    <mergeCell ref="U44:V44"/>
    <mergeCell ref="W44:Y44"/>
    <mergeCell ref="C45:D45"/>
    <mergeCell ref="E45:G45"/>
    <mergeCell ref="H45:J45"/>
    <mergeCell ref="K45:N45"/>
    <mergeCell ref="O45:S45"/>
    <mergeCell ref="U45:V45"/>
    <mergeCell ref="W45:Y45"/>
    <mergeCell ref="H46:J46"/>
    <mergeCell ref="K46:N46"/>
    <mergeCell ref="O46:S46"/>
    <mergeCell ref="W46:Y46"/>
    <mergeCell ref="C47:D47"/>
    <mergeCell ref="E47:G47"/>
    <mergeCell ref="H47:J47"/>
    <mergeCell ref="K47:N47"/>
    <mergeCell ref="O47:S47"/>
    <mergeCell ref="U47:V47"/>
    <mergeCell ref="W47:Y47"/>
    <mergeCell ref="C48:D48"/>
    <mergeCell ref="E48:G48"/>
    <mergeCell ref="H48:J48"/>
    <mergeCell ref="K48:N48"/>
    <mergeCell ref="O48:S48"/>
    <mergeCell ref="U48:V48"/>
    <mergeCell ref="W48:Y48"/>
    <mergeCell ref="C49:D49"/>
    <mergeCell ref="E49:G49"/>
    <mergeCell ref="H49:J49"/>
    <mergeCell ref="K49:N49"/>
    <mergeCell ref="O49:S49"/>
    <mergeCell ref="U49:V49"/>
    <mergeCell ref="W49:Y49"/>
    <mergeCell ref="C50:D50"/>
    <mergeCell ref="E50:G50"/>
    <mergeCell ref="H50:J50"/>
    <mergeCell ref="K50:N50"/>
    <mergeCell ref="O50:S50"/>
    <mergeCell ref="U50:V50"/>
    <mergeCell ref="W50:Y50"/>
    <mergeCell ref="C51:D51"/>
    <mergeCell ref="E51:G51"/>
    <mergeCell ref="H51:J51"/>
    <mergeCell ref="K51:N51"/>
    <mergeCell ref="O51:S51"/>
    <mergeCell ref="U51:V51"/>
    <mergeCell ref="W51:Y51"/>
    <mergeCell ref="C52:D52"/>
    <mergeCell ref="E52:G52"/>
    <mergeCell ref="H52:J52"/>
    <mergeCell ref="K52:N52"/>
    <mergeCell ref="O52:S52"/>
    <mergeCell ref="U52:V52"/>
    <mergeCell ref="W52:Y52"/>
    <mergeCell ref="C53:D53"/>
    <mergeCell ref="E53:G53"/>
    <mergeCell ref="H53:J53"/>
    <mergeCell ref="K53:N53"/>
    <mergeCell ref="O53:S53"/>
    <mergeCell ref="U53:V53"/>
    <mergeCell ref="W53:Y53"/>
    <mergeCell ref="C54:D54"/>
    <mergeCell ref="E54:G54"/>
    <mergeCell ref="H54:J54"/>
    <mergeCell ref="K54:N54"/>
    <mergeCell ref="O54:S54"/>
    <mergeCell ref="U54:V54"/>
    <mergeCell ref="W54:Y54"/>
    <mergeCell ref="C55:D55"/>
    <mergeCell ref="E55:G55"/>
    <mergeCell ref="H55:J55"/>
    <mergeCell ref="K55:N55"/>
    <mergeCell ref="O55:S55"/>
    <mergeCell ref="U55:V55"/>
    <mergeCell ref="W55:Y55"/>
    <mergeCell ref="H56:J56"/>
    <mergeCell ref="K56:N56"/>
    <mergeCell ref="O56:S56"/>
    <mergeCell ref="W56:Y56"/>
    <mergeCell ref="H57:J57"/>
    <mergeCell ref="K57:N57"/>
    <mergeCell ref="O57:S57"/>
    <mergeCell ref="W57:Y57"/>
    <mergeCell ref="H58:J58"/>
    <mergeCell ref="K58:N58"/>
    <mergeCell ref="O58:S58"/>
    <mergeCell ref="W58:Y58"/>
    <mergeCell ref="H59:J59"/>
    <mergeCell ref="K59:N59"/>
    <mergeCell ref="O59:S59"/>
    <mergeCell ref="W59:Y59"/>
    <mergeCell ref="H60:J60"/>
    <mergeCell ref="K60:N60"/>
    <mergeCell ref="O60:S60"/>
    <mergeCell ref="W60:Y60"/>
    <mergeCell ref="H61:J61"/>
    <mergeCell ref="K61:N61"/>
    <mergeCell ref="O61:S61"/>
    <mergeCell ref="W61:Y61"/>
    <mergeCell ref="H62:J62"/>
    <mergeCell ref="K62:N62"/>
    <mergeCell ref="O62:S62"/>
    <mergeCell ref="W62:Y62"/>
    <mergeCell ref="H63:J63"/>
    <mergeCell ref="K63:N63"/>
    <mergeCell ref="O63:S63"/>
    <mergeCell ref="W63:Y63"/>
    <mergeCell ref="H64:J64"/>
    <mergeCell ref="K64:N64"/>
    <mergeCell ref="O64:S64"/>
    <mergeCell ref="W64:Y64"/>
    <mergeCell ref="H65:J65"/>
    <mergeCell ref="K65:N65"/>
    <mergeCell ref="O65:S65"/>
    <mergeCell ref="W65:Y65"/>
    <mergeCell ref="H66:J66"/>
    <mergeCell ref="K66:N66"/>
    <mergeCell ref="O66:S66"/>
    <mergeCell ref="W66:Y66"/>
    <mergeCell ref="H67:J67"/>
    <mergeCell ref="K67:N67"/>
    <mergeCell ref="O67:S67"/>
    <mergeCell ref="W67:Y67"/>
    <mergeCell ref="H68:J68"/>
    <mergeCell ref="K68:N68"/>
    <mergeCell ref="O68:S68"/>
    <mergeCell ref="W68:Y68"/>
    <mergeCell ref="H69:J69"/>
    <mergeCell ref="K69:N69"/>
    <mergeCell ref="O69:S69"/>
    <mergeCell ref="W69:Y69"/>
    <mergeCell ref="H70:J70"/>
    <mergeCell ref="K70:N70"/>
    <mergeCell ref="O70:S70"/>
    <mergeCell ref="W70:Y70"/>
    <mergeCell ref="C71:D71"/>
    <mergeCell ref="E71:G71"/>
    <mergeCell ref="H71:J71"/>
    <mergeCell ref="K71:N71"/>
    <mergeCell ref="O71:S71"/>
    <mergeCell ref="C72:D72"/>
    <mergeCell ref="H72:J72"/>
    <mergeCell ref="K72:N72"/>
    <mergeCell ref="O72:S72"/>
    <mergeCell ref="W72:Y72"/>
    <mergeCell ref="A73:V73"/>
    <mergeCell ref="W73:Y73"/>
    <mergeCell ref="A76:Y76"/>
    <mergeCell ref="C78:D78"/>
    <mergeCell ref="E78:G78"/>
    <mergeCell ref="H78:J78"/>
    <mergeCell ref="K78:N78"/>
    <mergeCell ref="O78:S78"/>
    <mergeCell ref="U78:V78"/>
    <mergeCell ref="W78:Y78"/>
    <mergeCell ref="C79:D79"/>
    <mergeCell ref="E79:G79"/>
    <mergeCell ref="H79:J79"/>
    <mergeCell ref="K79:N79"/>
    <mergeCell ref="O79:S79"/>
    <mergeCell ref="U79:V79"/>
    <mergeCell ref="W79:Y79"/>
    <mergeCell ref="C80:D80"/>
    <mergeCell ref="E80:G80"/>
    <mergeCell ref="K80:N80"/>
    <mergeCell ref="O80:S80"/>
    <mergeCell ref="C81:D81"/>
    <mergeCell ref="E81:G81"/>
    <mergeCell ref="H81:J81"/>
    <mergeCell ref="K81:N81"/>
    <mergeCell ref="O81:S81"/>
    <mergeCell ref="U81:V81"/>
    <mergeCell ref="W81:Y81"/>
    <mergeCell ref="A82:V82"/>
    <mergeCell ref="W82:Y82"/>
    <mergeCell ref="A85:Y85"/>
    <mergeCell ref="C87:D87"/>
    <mergeCell ref="E87:G87"/>
    <mergeCell ref="H87:J87"/>
    <mergeCell ref="K87:N87"/>
    <mergeCell ref="O87:S87"/>
    <mergeCell ref="U87:V87"/>
    <mergeCell ref="W87:Y87"/>
    <mergeCell ref="C88:D88"/>
    <mergeCell ref="E88:G88"/>
    <mergeCell ref="H88:J88"/>
    <mergeCell ref="K88:N88"/>
    <mergeCell ref="O88:S88"/>
    <mergeCell ref="U88:V88"/>
    <mergeCell ref="W88:Y88"/>
    <mergeCell ref="A89:V89"/>
    <mergeCell ref="W89:Y89"/>
    <mergeCell ref="A90:Y90"/>
    <mergeCell ref="C92:D92"/>
    <mergeCell ref="E92:G92"/>
    <mergeCell ref="H92:J92"/>
    <mergeCell ref="K92:N92"/>
    <mergeCell ref="O92:S92"/>
    <mergeCell ref="U92:V92"/>
    <mergeCell ref="W92:Y92"/>
    <mergeCell ref="A93:V93"/>
    <mergeCell ref="W93:Y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BB2" activeCellId="0" sqref="BB2"/>
    </sheetView>
  </sheetViews>
  <sheetFormatPr defaultColWidth="8.96484375" defaultRowHeight="16.5" zeroHeight="false" outlineLevelRow="0" outlineLevelCol="0"/>
  <cols>
    <col collapsed="false" customWidth="true" hidden="false" outlineLevel="0" max="1" min="1" style="311" width="11.99"/>
    <col collapsed="false" customWidth="true" hidden="false" outlineLevel="0" max="2" min="2" style="311" width="29.13"/>
    <col collapsed="false" customWidth="true" hidden="false" outlineLevel="0" max="3" min="3" style="311" width="9.14"/>
    <col collapsed="false" customWidth="true" hidden="false" outlineLevel="0" max="4" min="4" style="311" width="48.13"/>
    <col collapsed="false" customWidth="true" hidden="false" outlineLevel="0" max="5" min="5" style="311" width="5.56"/>
    <col collapsed="false" customWidth="true" hidden="false" outlineLevel="0" max="6" min="6" style="311" width="5.99"/>
    <col collapsed="false" customWidth="true" hidden="false" outlineLevel="0" max="8" min="7" style="311" width="4.7"/>
    <col collapsed="false" customWidth="true" hidden="false" outlineLevel="0" max="9" min="9" style="311" width="5.85"/>
    <col collapsed="false" customWidth="true" hidden="false" outlineLevel="0" max="10" min="10" style="311" width="6.41"/>
    <col collapsed="false" customWidth="true" hidden="false" outlineLevel="0" max="11" min="11" style="311" width="4.85"/>
    <col collapsed="false" customWidth="true" hidden="false" outlineLevel="0" max="12" min="12" style="311" width="5.41"/>
    <col collapsed="false" customWidth="true" hidden="false" outlineLevel="0" max="13" min="13" style="311" width="5.85"/>
    <col collapsed="false" customWidth="true" hidden="false" outlineLevel="0" max="14" min="14" style="311" width="5.28"/>
    <col collapsed="false" customWidth="true" hidden="false" outlineLevel="0" max="15" min="15" style="311" width="4.7"/>
    <col collapsed="false" customWidth="true" hidden="false" outlineLevel="0" max="16" min="16" style="311" width="6.13"/>
    <col collapsed="false" customWidth="true" hidden="false" outlineLevel="0" max="17" min="17" style="311" width="5.41"/>
    <col collapsed="false" customWidth="true" hidden="false" outlineLevel="0" max="18" min="18" style="311" width="5.13"/>
    <col collapsed="false" customWidth="true" hidden="false" outlineLevel="0" max="19" min="19" style="311" width="5.71"/>
    <col collapsed="false" customWidth="true" hidden="false" outlineLevel="0" max="20" min="20" style="311" width="4.7"/>
    <col collapsed="false" customWidth="true" hidden="false" outlineLevel="0" max="21" min="21" style="311" width="4.99"/>
    <col collapsed="false" customWidth="true" hidden="false" outlineLevel="0" max="22" min="22" style="311" width="5.28"/>
    <col collapsed="false" customWidth="true" hidden="false" outlineLevel="0" max="23" min="23" style="311" width="6.28"/>
    <col collapsed="false" customWidth="true" hidden="false" outlineLevel="0" max="24" min="24" style="311" width="4.85"/>
    <col collapsed="false" customWidth="true" hidden="false" outlineLevel="0" max="25" min="25" style="311" width="5.56"/>
    <col collapsed="false" customWidth="true" hidden="false" outlineLevel="0" max="26" min="26" style="311" width="4.99"/>
    <col collapsed="false" customWidth="true" hidden="false" outlineLevel="0" max="28" min="27" style="311" width="5.56"/>
    <col collapsed="false" customWidth="true" hidden="false" outlineLevel="0" max="30" min="29" style="311" width="4.7"/>
    <col collapsed="false" customWidth="true" hidden="false" outlineLevel="0" max="31" min="31" style="311" width="5.41"/>
    <col collapsed="false" customWidth="true" hidden="false" outlineLevel="0" max="32" min="32" style="311" width="5.28"/>
    <col collapsed="false" customWidth="true" hidden="false" outlineLevel="0" max="33" min="33" style="311" width="4.85"/>
    <col collapsed="false" customWidth="true" hidden="false" outlineLevel="0" max="34" min="34" style="311" width="4.7"/>
    <col collapsed="false" customWidth="true" hidden="false" outlineLevel="0" max="35" min="35" style="311" width="5.28"/>
    <col collapsed="false" customWidth="true" hidden="false" outlineLevel="0" max="36" min="36" style="311" width="4.7"/>
    <col collapsed="false" customWidth="true" hidden="false" outlineLevel="0" max="37" min="37" style="311" width="5.28"/>
    <col collapsed="false" customWidth="true" hidden="false" outlineLevel="0" max="38" min="38" style="311" width="6.13"/>
    <col collapsed="false" customWidth="true" hidden="false" outlineLevel="0" max="39" min="39" style="311" width="5.56"/>
    <col collapsed="false" customWidth="true" hidden="false" outlineLevel="0" max="40" min="40" style="311" width="5.85"/>
    <col collapsed="false" customWidth="true" hidden="false" outlineLevel="0" max="41" min="41" style="311" width="5.41"/>
    <col collapsed="false" customWidth="true" hidden="false" outlineLevel="0" max="42" min="42" style="311" width="6.41"/>
    <col collapsed="false" customWidth="true" hidden="false" outlineLevel="0" max="43" min="43" style="311" width="5.41"/>
    <col collapsed="false" customWidth="true" hidden="false" outlineLevel="0" max="44" min="44" style="311" width="6.13"/>
    <col collapsed="false" customWidth="true" hidden="false" outlineLevel="0" max="45" min="45" style="311" width="5.56"/>
    <col collapsed="false" customWidth="true" hidden="false" outlineLevel="0" max="46" min="46" style="311" width="5.71"/>
    <col collapsed="false" customWidth="true" hidden="false" outlineLevel="0" max="47" min="47" style="311" width="6.13"/>
    <col collapsed="false" customWidth="true" hidden="false" outlineLevel="0" max="48" min="48" style="311" width="4.7"/>
    <col collapsed="false" customWidth="true" hidden="false" outlineLevel="0" max="49" min="49" style="311" width="5.56"/>
    <col collapsed="false" customWidth="true" hidden="false" outlineLevel="0" max="50" min="50" style="311" width="5.41"/>
    <col collapsed="false" customWidth="true" hidden="false" outlineLevel="0" max="51" min="51" style="311" width="4.7"/>
    <col collapsed="false" customWidth="true" hidden="false" outlineLevel="0" max="52" min="52" style="311" width="5.71"/>
    <col collapsed="false" customWidth="true" hidden="false" outlineLevel="0" max="53" min="53" style="311" width="5.56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35"/>
    </row>
    <row r="2" customFormat="false" ht="15.75" hidden="false" customHeight="true" outlineLevel="0" collapsed="false">
      <c r="A2" s="312" t="s">
        <v>2</v>
      </c>
      <c r="B2" s="312"/>
      <c r="C2" s="312" t="s">
        <v>915</v>
      </c>
      <c r="D2" s="312" t="s">
        <v>916</v>
      </c>
      <c r="E2" s="313" t="s">
        <v>230</v>
      </c>
      <c r="F2" s="313"/>
      <c r="G2" s="313"/>
      <c r="H2" s="313"/>
      <c r="I2" s="314" t="s">
        <v>24</v>
      </c>
      <c r="J2" s="314"/>
      <c r="K2" s="314"/>
      <c r="L2" s="314"/>
      <c r="M2" s="314" t="s">
        <v>127</v>
      </c>
      <c r="N2" s="314"/>
      <c r="O2" s="314"/>
      <c r="P2" s="314"/>
      <c r="Q2" s="314" t="s">
        <v>917</v>
      </c>
      <c r="R2" s="314"/>
      <c r="S2" s="314"/>
      <c r="T2" s="314"/>
      <c r="U2" s="314" t="s">
        <v>81</v>
      </c>
      <c r="V2" s="314"/>
      <c r="W2" s="314"/>
      <c r="X2" s="314"/>
      <c r="Y2" s="314" t="s">
        <v>918</v>
      </c>
      <c r="Z2" s="314"/>
      <c r="AA2" s="314"/>
      <c r="AB2" s="314"/>
      <c r="AC2" s="314" t="s">
        <v>187</v>
      </c>
      <c r="AD2" s="314"/>
      <c r="AE2" s="314"/>
      <c r="AF2" s="314"/>
      <c r="AG2" s="314" t="s">
        <v>189</v>
      </c>
      <c r="AH2" s="314"/>
      <c r="AI2" s="314"/>
      <c r="AJ2" s="314"/>
      <c r="AK2" s="314" t="s">
        <v>155</v>
      </c>
      <c r="AL2" s="314"/>
      <c r="AM2" s="314"/>
      <c r="AN2" s="314"/>
      <c r="AO2" s="314" t="s">
        <v>41</v>
      </c>
      <c r="AP2" s="314"/>
      <c r="AQ2" s="314"/>
      <c r="AR2" s="314"/>
      <c r="AS2" s="314" t="s">
        <v>43</v>
      </c>
      <c r="AT2" s="314"/>
      <c r="AU2" s="314"/>
      <c r="AV2" s="314"/>
      <c r="AW2" s="315" t="s">
        <v>45</v>
      </c>
      <c r="AX2" s="315"/>
      <c r="AY2" s="315"/>
      <c r="AZ2" s="315"/>
      <c r="BA2" s="315"/>
    </row>
    <row r="3" customFormat="false" ht="48" hidden="false" customHeight="true" outlineLevel="0" collapsed="false">
      <c r="A3" s="316" t="n">
        <v>1</v>
      </c>
      <c r="B3" s="317" t="s">
        <v>919</v>
      </c>
      <c r="C3" s="318" t="n">
        <v>1.1</v>
      </c>
      <c r="D3" s="319" t="s">
        <v>920</v>
      </c>
      <c r="E3" s="320"/>
      <c r="F3" s="321"/>
      <c r="G3" s="322"/>
      <c r="H3" s="322"/>
      <c r="I3" s="322"/>
      <c r="J3" s="322"/>
      <c r="K3" s="322"/>
      <c r="L3" s="322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  <c r="AX3" s="322"/>
      <c r="AY3" s="322"/>
      <c r="AZ3" s="322"/>
      <c r="BA3" s="324"/>
    </row>
    <row r="4" customFormat="false" ht="66" hidden="false" customHeight="true" outlineLevel="0" collapsed="false">
      <c r="A4" s="316"/>
      <c r="B4" s="317"/>
      <c r="C4" s="325" t="n">
        <v>1.2</v>
      </c>
      <c r="D4" s="326" t="s">
        <v>921</v>
      </c>
      <c r="E4" s="327"/>
      <c r="F4" s="328"/>
      <c r="G4" s="329"/>
      <c r="H4" s="329"/>
      <c r="I4" s="329"/>
      <c r="J4" s="329"/>
      <c r="K4" s="329"/>
      <c r="L4" s="329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  <c r="AU4" s="329"/>
      <c r="AV4" s="329"/>
      <c r="AW4" s="329"/>
      <c r="AX4" s="329"/>
      <c r="AY4" s="329"/>
      <c r="AZ4" s="329"/>
      <c r="BA4" s="330"/>
    </row>
    <row r="5" customFormat="false" ht="67.5" hidden="false" customHeight="true" outlineLevel="0" collapsed="false">
      <c r="A5" s="331" t="n">
        <v>2</v>
      </c>
      <c r="B5" s="317" t="s">
        <v>922</v>
      </c>
      <c r="C5" s="318" t="n">
        <v>2.1</v>
      </c>
      <c r="D5" s="319" t="s">
        <v>923</v>
      </c>
      <c r="E5" s="332"/>
      <c r="F5" s="333"/>
      <c r="G5" s="334"/>
      <c r="H5" s="334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334"/>
      <c r="AS5" s="334"/>
      <c r="AT5" s="334"/>
      <c r="AU5" s="334"/>
      <c r="AV5" s="334"/>
      <c r="AW5" s="334"/>
      <c r="AX5" s="334"/>
      <c r="AY5" s="334"/>
      <c r="AZ5" s="334"/>
      <c r="BA5" s="335"/>
    </row>
    <row r="6" customFormat="false" ht="81" hidden="false" customHeight="true" outlineLevel="0" collapsed="false">
      <c r="A6" s="331"/>
      <c r="B6" s="317"/>
      <c r="C6" s="336" t="n">
        <v>2.2</v>
      </c>
      <c r="D6" s="337" t="s">
        <v>924</v>
      </c>
      <c r="E6" s="327"/>
      <c r="F6" s="328"/>
      <c r="G6" s="328"/>
      <c r="H6" s="92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 t="s">
        <v>786</v>
      </c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92"/>
      <c r="AS6" s="92"/>
      <c r="AT6" s="92"/>
      <c r="AU6" s="92"/>
      <c r="AV6" s="92"/>
      <c r="AW6" s="92"/>
      <c r="AX6" s="92"/>
      <c r="AY6" s="92"/>
      <c r="AZ6" s="92"/>
      <c r="BA6" s="338"/>
    </row>
    <row r="7" customFormat="false" ht="56.25" hidden="false" customHeight="true" outlineLevel="0" collapsed="false">
      <c r="A7" s="339" t="n">
        <v>1</v>
      </c>
      <c r="B7" s="317" t="s">
        <v>925</v>
      </c>
      <c r="C7" s="340" t="n">
        <v>1.1</v>
      </c>
      <c r="D7" s="341" t="s">
        <v>926</v>
      </c>
      <c r="E7" s="342"/>
      <c r="F7" s="253"/>
      <c r="G7" s="343"/>
      <c r="H7" s="343"/>
      <c r="I7" s="343"/>
      <c r="J7" s="344"/>
      <c r="K7" s="344"/>
      <c r="L7" s="345"/>
      <c r="M7" s="345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334"/>
      <c r="AS7" s="334"/>
      <c r="AT7" s="334"/>
      <c r="AU7" s="334"/>
      <c r="AV7" s="334"/>
      <c r="AW7" s="334"/>
      <c r="AX7" s="334"/>
      <c r="AY7" s="334"/>
      <c r="AZ7" s="334"/>
      <c r="BA7" s="346"/>
      <c r="BB7" s="54"/>
    </row>
    <row r="8" customFormat="false" ht="99" hidden="false" customHeight="true" outlineLevel="0" collapsed="false">
      <c r="A8" s="347" t="n">
        <v>1</v>
      </c>
      <c r="B8" s="348" t="s">
        <v>927</v>
      </c>
      <c r="C8" s="318" t="n">
        <v>1.1</v>
      </c>
      <c r="D8" s="319" t="s">
        <v>928</v>
      </c>
      <c r="E8" s="349"/>
      <c r="F8" s="323"/>
      <c r="G8" s="323"/>
      <c r="H8" s="323"/>
      <c r="I8" s="350"/>
      <c r="J8" s="351"/>
      <c r="K8" s="350"/>
      <c r="L8" s="350"/>
      <c r="M8" s="253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4"/>
      <c r="BB8" s="352"/>
    </row>
    <row r="9" customFormat="false" ht="101.25" hidden="false" customHeight="true" outlineLevel="0" collapsed="false">
      <c r="A9" s="347"/>
      <c r="B9" s="348"/>
      <c r="C9" s="353" t="n">
        <v>1.2</v>
      </c>
      <c r="D9" s="354" t="s">
        <v>929</v>
      </c>
      <c r="E9" s="355"/>
      <c r="F9" s="18"/>
      <c r="G9" s="18"/>
      <c r="H9" s="18"/>
      <c r="I9" s="356"/>
      <c r="J9" s="78"/>
      <c r="K9" s="357"/>
      <c r="L9" s="78"/>
      <c r="M9" s="358"/>
      <c r="N9" s="358"/>
      <c r="O9" s="358"/>
      <c r="P9" s="35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359"/>
    </row>
    <row r="10" customFormat="false" ht="101.25" hidden="false" customHeight="true" outlineLevel="0" collapsed="false">
      <c r="A10" s="347"/>
      <c r="B10" s="348"/>
      <c r="C10" s="360" t="n">
        <v>1.3</v>
      </c>
      <c r="D10" s="361" t="s">
        <v>930</v>
      </c>
      <c r="E10" s="362"/>
      <c r="F10" s="329"/>
      <c r="G10" s="329"/>
      <c r="H10" s="92"/>
      <c r="I10" s="363"/>
      <c r="J10" s="92"/>
      <c r="K10" s="92"/>
      <c r="L10" s="92"/>
      <c r="M10" s="92"/>
      <c r="N10" s="92"/>
      <c r="O10" s="92"/>
      <c r="P10" s="92"/>
      <c r="Q10" s="364"/>
      <c r="R10" s="365"/>
      <c r="S10" s="92"/>
      <c r="T10" s="92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30"/>
    </row>
    <row r="11" customFormat="false" ht="93" hidden="false" customHeight="true" outlineLevel="0" collapsed="false">
      <c r="A11" s="366" t="n">
        <v>2</v>
      </c>
      <c r="B11" s="367" t="s">
        <v>931</v>
      </c>
      <c r="C11" s="318" t="n">
        <v>2.1</v>
      </c>
      <c r="D11" s="319" t="s">
        <v>928</v>
      </c>
      <c r="E11" s="342"/>
      <c r="F11" s="334"/>
      <c r="G11" s="334"/>
      <c r="H11" s="334"/>
      <c r="I11" s="323"/>
      <c r="J11" s="334"/>
      <c r="K11" s="334"/>
      <c r="L11" s="334"/>
      <c r="M11" s="334"/>
      <c r="N11" s="334"/>
      <c r="O11" s="334"/>
      <c r="P11" s="334"/>
      <c r="Q11" s="350"/>
      <c r="R11" s="350"/>
      <c r="S11" s="350"/>
      <c r="T11" s="350"/>
      <c r="U11" s="334"/>
      <c r="V11" s="334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368"/>
    </row>
    <row r="12" customFormat="false" ht="81" hidden="false" customHeight="true" outlineLevel="0" collapsed="false">
      <c r="A12" s="366"/>
      <c r="B12" s="367"/>
      <c r="C12" s="369" t="n">
        <v>2.2</v>
      </c>
      <c r="D12" s="354" t="s">
        <v>932</v>
      </c>
      <c r="E12" s="357"/>
      <c r="F12" s="78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58"/>
      <c r="V12" s="358"/>
      <c r="W12" s="358"/>
      <c r="X12" s="35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371"/>
    </row>
    <row r="13" customFormat="false" ht="90" hidden="false" customHeight="true" outlineLevel="0" collapsed="false">
      <c r="A13" s="366"/>
      <c r="B13" s="367"/>
      <c r="C13" s="325" t="n">
        <v>2.3</v>
      </c>
      <c r="D13" s="361" t="s">
        <v>933</v>
      </c>
      <c r="E13" s="362"/>
      <c r="F13" s="329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329"/>
      <c r="X13" s="329"/>
      <c r="Y13" s="365"/>
      <c r="Z13" s="365"/>
      <c r="AA13" s="365"/>
      <c r="AB13" s="365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29"/>
      <c r="AO13" s="329"/>
      <c r="AP13" s="329"/>
      <c r="AQ13" s="329"/>
      <c r="AR13" s="329"/>
      <c r="AS13" s="329"/>
      <c r="AT13" s="329"/>
      <c r="AU13" s="329"/>
      <c r="AV13" s="329"/>
      <c r="AW13" s="329"/>
      <c r="AX13" s="329"/>
      <c r="AY13" s="329"/>
      <c r="AZ13" s="329"/>
      <c r="BA13" s="330"/>
    </row>
    <row r="14" customFormat="false" ht="58.5" hidden="false" customHeight="true" outlineLevel="0" collapsed="false">
      <c r="A14" s="372" t="n">
        <v>2</v>
      </c>
      <c r="B14" s="317" t="s">
        <v>934</v>
      </c>
      <c r="C14" s="373" t="n">
        <v>2.1</v>
      </c>
      <c r="D14" s="341" t="s">
        <v>935</v>
      </c>
      <c r="E14" s="374"/>
      <c r="F14" s="345"/>
      <c r="G14" s="345"/>
      <c r="H14" s="345"/>
      <c r="I14" s="345"/>
      <c r="J14" s="345"/>
      <c r="K14" s="345"/>
      <c r="L14" s="345"/>
      <c r="M14" s="343"/>
      <c r="N14" s="343"/>
      <c r="O14" s="343"/>
      <c r="P14" s="343"/>
      <c r="Q14" s="343"/>
      <c r="R14" s="343"/>
      <c r="S14" s="343"/>
      <c r="T14" s="344"/>
      <c r="U14" s="344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75"/>
    </row>
    <row r="15" customFormat="false" ht="33.75" hidden="false" customHeight="true" outlineLevel="0" collapsed="false">
      <c r="A15" s="376" t="n">
        <v>3</v>
      </c>
      <c r="B15" s="377" t="s">
        <v>936</v>
      </c>
      <c r="C15" s="378" t="n">
        <v>3.1</v>
      </c>
      <c r="D15" s="379" t="s">
        <v>937</v>
      </c>
      <c r="E15" s="342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334"/>
      <c r="R15" s="334"/>
      <c r="S15" s="253"/>
      <c r="T15" s="253"/>
      <c r="U15" s="253"/>
      <c r="V15" s="253"/>
      <c r="W15" s="253"/>
      <c r="X15" s="253"/>
      <c r="Y15" s="253"/>
      <c r="Z15" s="253"/>
      <c r="AA15" s="253"/>
      <c r="AB15" s="333"/>
      <c r="AC15" s="333"/>
      <c r="AD15" s="33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368"/>
    </row>
    <row r="16" customFormat="false" ht="36.75" hidden="false" customHeight="true" outlineLevel="0" collapsed="false">
      <c r="A16" s="376"/>
      <c r="B16" s="377"/>
      <c r="C16" s="380" t="n">
        <v>3.2</v>
      </c>
      <c r="D16" s="381" t="s">
        <v>938</v>
      </c>
      <c r="E16" s="382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4"/>
      <c r="R16" s="384"/>
      <c r="S16" s="383"/>
      <c r="T16" s="383"/>
      <c r="U16" s="383"/>
      <c r="V16" s="383"/>
      <c r="W16" s="383"/>
      <c r="X16" s="383"/>
      <c r="Y16" s="383"/>
      <c r="Z16" s="383"/>
      <c r="AA16" s="383"/>
      <c r="AB16" s="385"/>
      <c r="AC16" s="385"/>
      <c r="AD16" s="385"/>
      <c r="AE16" s="383"/>
      <c r="AF16" s="383"/>
      <c r="AG16" s="383"/>
      <c r="AH16" s="383"/>
      <c r="AI16" s="383"/>
      <c r="AJ16" s="383"/>
      <c r="AK16" s="383"/>
      <c r="AL16" s="383"/>
      <c r="AM16" s="383"/>
      <c r="AN16" s="383"/>
      <c r="AO16" s="383"/>
      <c r="AP16" s="383"/>
      <c r="AQ16" s="383"/>
      <c r="AR16" s="383"/>
      <c r="AS16" s="383"/>
      <c r="AT16" s="383"/>
      <c r="AU16" s="383"/>
      <c r="AV16" s="383"/>
      <c r="AW16" s="383"/>
      <c r="AX16" s="383"/>
      <c r="AY16" s="383"/>
      <c r="AZ16" s="383"/>
      <c r="BA16" s="386"/>
    </row>
    <row r="17" customFormat="false" ht="58.5" hidden="false" customHeight="true" outlineLevel="0" collapsed="false">
      <c r="A17" s="387" t="n">
        <v>3</v>
      </c>
      <c r="B17" s="317" t="s">
        <v>939</v>
      </c>
      <c r="C17" s="388" t="n">
        <v>3.1</v>
      </c>
      <c r="D17" s="341" t="s">
        <v>940</v>
      </c>
      <c r="E17" s="389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3"/>
      <c r="R17" s="343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3"/>
      <c r="AD17" s="343"/>
      <c r="AE17" s="344"/>
      <c r="AF17" s="344"/>
      <c r="AG17" s="344"/>
      <c r="AH17" s="345"/>
      <c r="AI17" s="345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75"/>
    </row>
    <row r="18" customFormat="false" ht="96" hidden="false" customHeight="true" outlineLevel="0" collapsed="false">
      <c r="A18" s="390" t="n">
        <v>3</v>
      </c>
      <c r="B18" s="367" t="s">
        <v>941</v>
      </c>
      <c r="C18" s="378" t="n">
        <v>3.1</v>
      </c>
      <c r="D18" s="319" t="s">
        <v>928</v>
      </c>
      <c r="E18" s="342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334"/>
      <c r="R18" s="334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350"/>
      <c r="AD18" s="350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368"/>
    </row>
    <row r="19" customFormat="false" ht="92.25" hidden="false" customHeight="true" outlineLevel="0" collapsed="false">
      <c r="A19" s="390"/>
      <c r="B19" s="367"/>
      <c r="C19" s="391" t="n">
        <v>3.2</v>
      </c>
      <c r="D19" s="354" t="s">
        <v>932</v>
      </c>
      <c r="E19" s="342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334"/>
      <c r="R19" s="334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334"/>
      <c r="AD19" s="334"/>
      <c r="AE19" s="350"/>
      <c r="AF19" s="350"/>
      <c r="AG19" s="350"/>
      <c r="AH19" s="350"/>
      <c r="AI19" s="350"/>
      <c r="AJ19" s="350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368"/>
    </row>
    <row r="20" customFormat="false" ht="85.5" hidden="false" customHeight="true" outlineLevel="0" collapsed="false">
      <c r="A20" s="390"/>
      <c r="B20" s="367"/>
      <c r="C20" s="325" t="n">
        <v>3.3</v>
      </c>
      <c r="D20" s="361" t="s">
        <v>933</v>
      </c>
      <c r="E20" s="362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92"/>
      <c r="R20" s="92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92"/>
      <c r="AD20" s="92"/>
      <c r="AE20" s="329"/>
      <c r="AF20" s="329"/>
      <c r="AG20" s="329"/>
      <c r="AH20" s="329"/>
      <c r="AI20" s="329"/>
      <c r="AJ20" s="329"/>
      <c r="AK20" s="365"/>
      <c r="AL20" s="365"/>
      <c r="AM20" s="365"/>
      <c r="AN20" s="365"/>
      <c r="AO20" s="329"/>
      <c r="AP20" s="329"/>
      <c r="AQ20" s="329"/>
      <c r="AR20" s="329"/>
      <c r="AS20" s="329"/>
      <c r="AT20" s="329"/>
      <c r="AU20" s="329"/>
      <c r="AV20" s="329"/>
      <c r="AW20" s="329"/>
      <c r="AX20" s="329"/>
      <c r="AY20" s="329"/>
      <c r="AZ20" s="329"/>
      <c r="BA20" s="330"/>
    </row>
    <row r="21" customFormat="false" ht="62.25" hidden="false" customHeight="true" outlineLevel="0" collapsed="false">
      <c r="A21" s="372" t="n">
        <v>4</v>
      </c>
      <c r="B21" s="317" t="s">
        <v>942</v>
      </c>
      <c r="C21" s="388" t="n">
        <v>4.1</v>
      </c>
      <c r="D21" s="341" t="s">
        <v>940</v>
      </c>
      <c r="E21" s="374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3"/>
      <c r="R21" s="343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3"/>
      <c r="AD21" s="343"/>
      <c r="AE21" s="345"/>
      <c r="AF21" s="345"/>
      <c r="AG21" s="345"/>
      <c r="AH21" s="345"/>
      <c r="AI21" s="345"/>
      <c r="AJ21" s="345"/>
      <c r="AK21" s="345"/>
      <c r="AL21" s="345"/>
      <c r="AM21" s="345"/>
      <c r="AN21" s="345"/>
      <c r="AO21" s="344"/>
      <c r="AP21" s="344"/>
      <c r="AQ21" s="344"/>
      <c r="AR21" s="344"/>
      <c r="AS21" s="344"/>
      <c r="AT21" s="345"/>
      <c r="AU21" s="345"/>
      <c r="AV21" s="345"/>
      <c r="AW21" s="345"/>
      <c r="AX21" s="345"/>
      <c r="AY21" s="345"/>
      <c r="AZ21" s="345"/>
      <c r="BA21" s="375"/>
    </row>
    <row r="22" customFormat="false" ht="98.25" hidden="false" customHeight="true" outlineLevel="0" collapsed="false">
      <c r="A22" s="392" t="n">
        <v>4</v>
      </c>
      <c r="B22" s="312" t="s">
        <v>943</v>
      </c>
      <c r="C22" s="393" t="n">
        <v>4.1</v>
      </c>
      <c r="D22" s="319" t="s">
        <v>944</v>
      </c>
      <c r="E22" s="394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3"/>
      <c r="R22" s="323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3"/>
      <c r="AD22" s="323"/>
      <c r="AE22" s="322"/>
      <c r="AF22" s="322"/>
      <c r="AG22" s="322"/>
      <c r="AH22" s="322"/>
      <c r="AI22" s="322"/>
      <c r="AJ22" s="322"/>
      <c r="AK22" s="395"/>
      <c r="AL22" s="395"/>
      <c r="AM22" s="395"/>
      <c r="AN22" s="395"/>
      <c r="AO22" s="323"/>
      <c r="AP22" s="323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4"/>
    </row>
    <row r="23" customFormat="false" ht="85.5" hidden="false" customHeight="true" outlineLevel="0" collapsed="false">
      <c r="A23" s="392"/>
      <c r="B23" s="312"/>
      <c r="C23" s="359" t="n">
        <v>4.2</v>
      </c>
      <c r="D23" s="354" t="s">
        <v>932</v>
      </c>
      <c r="E23" s="342"/>
      <c r="F23" s="253"/>
      <c r="G23" s="253"/>
      <c r="H23" s="253"/>
      <c r="I23" s="253"/>
      <c r="J23" s="253"/>
      <c r="K23" s="253"/>
      <c r="L23" s="253"/>
      <c r="M23" s="253"/>
      <c r="N23" s="396"/>
      <c r="O23" s="253"/>
      <c r="P23" s="253"/>
      <c r="Q23" s="334"/>
      <c r="R23" s="334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334"/>
      <c r="AD23" s="334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350"/>
      <c r="AP23" s="350"/>
      <c r="AQ23" s="350"/>
      <c r="AR23" s="350"/>
      <c r="AS23" s="334"/>
      <c r="AT23" s="397"/>
      <c r="AU23" s="253"/>
      <c r="AV23" s="253"/>
      <c r="AW23" s="253"/>
      <c r="AX23" s="253"/>
      <c r="AY23" s="253"/>
      <c r="AZ23" s="253"/>
      <c r="BA23" s="368"/>
    </row>
    <row r="24" customFormat="false" ht="89.25" hidden="false" customHeight="true" outlineLevel="0" collapsed="false">
      <c r="A24" s="392"/>
      <c r="B24" s="312"/>
      <c r="C24" s="330" t="n">
        <v>4.3</v>
      </c>
      <c r="D24" s="337" t="s">
        <v>933</v>
      </c>
      <c r="E24" s="362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92"/>
      <c r="R24" s="92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92"/>
      <c r="AD24" s="92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65"/>
      <c r="AT24" s="365"/>
      <c r="AU24" s="365"/>
      <c r="AV24" s="365"/>
      <c r="AW24" s="92"/>
      <c r="AX24" s="92"/>
      <c r="AY24" s="329"/>
      <c r="AZ24" s="329"/>
      <c r="BA24" s="330"/>
    </row>
    <row r="25" customFormat="false" ht="99.75" hidden="false" customHeight="true" outlineLevel="0" collapsed="false">
      <c r="A25" s="390" t="n">
        <v>5</v>
      </c>
      <c r="B25" s="398" t="s">
        <v>945</v>
      </c>
      <c r="C25" s="353" t="n">
        <v>5.1</v>
      </c>
      <c r="D25" s="319" t="s">
        <v>928</v>
      </c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334"/>
      <c r="R25" s="334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334"/>
      <c r="AD25" s="334"/>
      <c r="AE25" s="253"/>
      <c r="AF25" s="253"/>
      <c r="AG25" s="253"/>
      <c r="AH25" s="253"/>
      <c r="AI25" s="253"/>
      <c r="AJ25" s="253"/>
      <c r="AK25" s="253"/>
      <c r="AL25" s="253"/>
      <c r="AM25" s="350"/>
      <c r="AN25" s="350"/>
      <c r="AO25" s="350"/>
      <c r="AP25" s="350"/>
      <c r="AQ25" s="334"/>
      <c r="AR25" s="334"/>
      <c r="AS25" s="334"/>
      <c r="AT25" s="334"/>
      <c r="AU25" s="334"/>
      <c r="AV25" s="334"/>
      <c r="AW25" s="334"/>
      <c r="AX25" s="334"/>
      <c r="AY25" s="253"/>
      <c r="AZ25" s="253"/>
      <c r="BA25" s="368"/>
    </row>
    <row r="26" customFormat="false" ht="93" hidden="false" customHeight="true" outlineLevel="0" collapsed="false">
      <c r="A26" s="390"/>
      <c r="B26" s="398"/>
      <c r="C26" s="369" t="n">
        <v>5.2</v>
      </c>
      <c r="D26" s="361" t="s">
        <v>9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0"/>
      <c r="R26" s="20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20"/>
      <c r="AD26" s="20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399"/>
      <c r="AR26" s="399"/>
      <c r="AS26" s="399"/>
      <c r="AT26" s="399"/>
      <c r="AU26" s="20"/>
      <c r="AV26" s="20"/>
      <c r="AW26" s="20"/>
      <c r="AX26" s="20"/>
      <c r="AY26" s="18"/>
      <c r="AZ26" s="18"/>
      <c r="BA26" s="359"/>
    </row>
    <row r="27" customFormat="false" ht="92.25" hidden="false" customHeight="true" outlineLevel="0" collapsed="false">
      <c r="A27" s="390"/>
      <c r="B27" s="398"/>
      <c r="C27" s="336" t="n">
        <v>5.3</v>
      </c>
      <c r="D27" s="341" t="s">
        <v>933</v>
      </c>
      <c r="E27" s="362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92"/>
      <c r="R27" s="92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92"/>
      <c r="AD27" s="92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92"/>
      <c r="AR27" s="92"/>
      <c r="AS27" s="92"/>
      <c r="AT27" s="92"/>
      <c r="AU27" s="365"/>
      <c r="AV27" s="365"/>
      <c r="AW27" s="365"/>
      <c r="AX27" s="365"/>
      <c r="AY27" s="329"/>
      <c r="AZ27" s="329"/>
      <c r="BA27" s="330"/>
    </row>
    <row r="28" customFormat="false" ht="63" hidden="false" customHeight="true" outlineLevel="0" collapsed="false">
      <c r="A28" s="400" t="s">
        <v>946</v>
      </c>
      <c r="B28" s="401" t="s">
        <v>947</v>
      </c>
      <c r="C28" s="325" t="s">
        <v>948</v>
      </c>
      <c r="D28" s="402" t="s">
        <v>949</v>
      </c>
      <c r="E28" s="403"/>
      <c r="F28" s="404"/>
      <c r="G28" s="404"/>
      <c r="H28" s="404"/>
      <c r="I28" s="405"/>
      <c r="J28" s="405"/>
      <c r="K28" s="405"/>
      <c r="L28" s="405"/>
      <c r="M28" s="405"/>
      <c r="N28" s="405"/>
      <c r="O28" s="405"/>
      <c r="P28" s="405"/>
      <c r="Q28" s="406"/>
      <c r="R28" s="406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6"/>
      <c r="AD28" s="406"/>
      <c r="AE28" s="405"/>
      <c r="AF28" s="405"/>
      <c r="AG28" s="405"/>
      <c r="AH28" s="405"/>
      <c r="AI28" s="405"/>
      <c r="AJ28" s="405"/>
      <c r="AK28" s="405"/>
      <c r="AL28" s="405"/>
      <c r="AM28" s="405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404"/>
      <c r="AY28" s="404"/>
      <c r="AZ28" s="404"/>
      <c r="BA28" s="407"/>
    </row>
    <row r="29" customFormat="false" ht="64.5" hidden="false" customHeight="true" outlineLevel="0" collapsed="false">
      <c r="A29" s="408" t="s">
        <v>950</v>
      </c>
      <c r="B29" s="409" t="s">
        <v>951</v>
      </c>
      <c r="C29" s="373" t="s">
        <v>952</v>
      </c>
      <c r="D29" s="410" t="s">
        <v>953</v>
      </c>
      <c r="E29" s="389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411"/>
      <c r="R29" s="343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3"/>
      <c r="AD29" s="343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411"/>
      <c r="AS29" s="345"/>
      <c r="AT29" s="345"/>
      <c r="AU29" s="345"/>
      <c r="AV29" s="345"/>
      <c r="AW29" s="345"/>
      <c r="AX29" s="345"/>
      <c r="AY29" s="343"/>
      <c r="AZ29" s="345"/>
      <c r="BA29" s="375"/>
    </row>
    <row r="30" customFormat="false" ht="56.25" hidden="false" customHeight="true" outlineLevel="0" collapsed="false">
      <c r="A30" s="412" t="s">
        <v>954</v>
      </c>
      <c r="B30" s="401" t="s">
        <v>955</v>
      </c>
      <c r="C30" s="373" t="s">
        <v>956</v>
      </c>
      <c r="D30" s="410" t="s">
        <v>957</v>
      </c>
      <c r="E30" s="382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3"/>
      <c r="Q30" s="384"/>
      <c r="R30" s="384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4"/>
      <c r="AD30" s="384"/>
      <c r="AE30" s="383"/>
      <c r="AF30" s="383"/>
      <c r="AG30" s="383"/>
      <c r="AH30" s="383"/>
      <c r="AI30" s="383"/>
      <c r="AJ30" s="383"/>
      <c r="AK30" s="383"/>
      <c r="AL30" s="383"/>
      <c r="AM30" s="383"/>
      <c r="AN30" s="383"/>
      <c r="AO30" s="383"/>
      <c r="AP30" s="383"/>
      <c r="AQ30" s="383"/>
      <c r="AR30" s="383"/>
      <c r="AS30" s="383"/>
      <c r="AT30" s="413"/>
      <c r="AU30" s="413"/>
      <c r="AV30" s="385"/>
      <c r="AW30" s="385"/>
      <c r="AX30" s="385"/>
      <c r="AY30" s="385"/>
      <c r="AZ30" s="383"/>
      <c r="BA30" s="386"/>
    </row>
    <row r="31" customFormat="false" ht="60.75" hidden="false" customHeight="true" outlineLevel="0" collapsed="false">
      <c r="A31" s="372" t="n">
        <v>5</v>
      </c>
      <c r="B31" s="317" t="s">
        <v>958</v>
      </c>
      <c r="C31" s="388" t="n">
        <v>5.1</v>
      </c>
      <c r="D31" s="373" t="s">
        <v>959</v>
      </c>
      <c r="E31" s="374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3"/>
      <c r="R31" s="343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3"/>
      <c r="AD31" s="343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  <c r="AT31" s="343"/>
      <c r="AU31" s="343"/>
      <c r="AV31" s="343"/>
      <c r="AW31" s="344"/>
      <c r="AX31" s="344"/>
      <c r="AY31" s="344"/>
      <c r="AZ31" s="345"/>
      <c r="BA31" s="375"/>
    </row>
    <row r="33" customFormat="false" ht="16.5" hidden="false" customHeight="false" outlineLevel="0" collapsed="false">
      <c r="A33" s="414"/>
    </row>
    <row r="34" customFormat="false" ht="16.5" hidden="false" customHeight="false" outlineLevel="0" collapsed="false">
      <c r="A34" s="414"/>
    </row>
    <row r="35" customFormat="false" ht="16.5" hidden="false" customHeight="false" outlineLevel="0" collapsed="false">
      <c r="A35" s="415"/>
    </row>
    <row r="36" customFormat="false" ht="16.5" hidden="false" customHeight="false" outlineLevel="0" collapsed="false">
      <c r="A36" s="415"/>
    </row>
    <row r="37" customFormat="false" ht="16.5" hidden="false" customHeight="false" outlineLevel="0" collapsed="false">
      <c r="A37" s="416"/>
    </row>
    <row r="38" customFormat="false" ht="16.5" hidden="false" customHeight="false" outlineLevel="0" collapsed="false">
      <c r="A38" s="416"/>
    </row>
    <row r="39" customFormat="false" ht="16.5" hidden="false" customHeight="false" outlineLevel="0" collapsed="false">
      <c r="A39" s="416"/>
    </row>
    <row r="40" customFormat="false" ht="16.5" hidden="false" customHeight="false" outlineLevel="0" collapsed="false">
      <c r="A40" s="416"/>
    </row>
    <row r="41" customFormat="false" ht="16.5" hidden="false" customHeight="false" outlineLevel="0" collapsed="false">
      <c r="A41" s="415"/>
    </row>
    <row r="42" customFormat="false" ht="16.5" hidden="false" customHeight="false" outlineLevel="0" collapsed="false">
      <c r="A42" s="416"/>
    </row>
    <row r="43" customFormat="false" ht="16.5" hidden="false" customHeight="false" outlineLevel="0" collapsed="false">
      <c r="A43" s="416"/>
    </row>
  </sheetData>
  <mergeCells count="29">
    <mergeCell ref="A2:B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BA2"/>
    <mergeCell ref="A3:A4"/>
    <mergeCell ref="B3:B4"/>
    <mergeCell ref="A5:A6"/>
    <mergeCell ref="B5:B6"/>
    <mergeCell ref="A8:A10"/>
    <mergeCell ref="B8:B10"/>
    <mergeCell ref="A11:A13"/>
    <mergeCell ref="B11:B13"/>
    <mergeCell ref="A15:A16"/>
    <mergeCell ref="B15:B16"/>
    <mergeCell ref="A18:A20"/>
    <mergeCell ref="B18:B20"/>
    <mergeCell ref="A22:A24"/>
    <mergeCell ref="B22:B24"/>
    <mergeCell ref="A25:A27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9:26:47Z</dcterms:created>
  <dc:creator>Alban Kaçiu</dc:creator>
  <dc:description/>
  <dc:language>en-US</dc:language>
  <cp:lastModifiedBy>Iliriana Bajrami</cp:lastModifiedBy>
  <cp:lastPrinted>2020-11-05T14:12:22Z</cp:lastPrinted>
  <dcterms:modified xsi:type="dcterms:W3CDTF">2024-01-09T13:14:09Z</dcterms:modified>
  <cp:revision>0</cp:revision>
  <dc:subject/>
  <dc:title/>
</cp:coreProperties>
</file>